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7" sheetId="1" state="visible" r:id="rId2"/>
  </sheets>
  <definedNames>
    <definedName function="false" hidden="false" name="de" vbProcedure="false">Sheet7!$BB$23:$BD$61</definedName>
    <definedName function="false" hidden="false" name="der" vbProcedure="false">Sheet7!$C$24:$S$113</definedName>
    <definedName function="false" hidden="false" name="der1" vbProcedure="false">Sheet7!$L$24:$L$113</definedName>
    <definedName function="false" hidden="false" name="se" vbProcedure="false">Sheet7!$BF$37:$BG$63</definedName>
    <definedName function="false" hidden="false" name="tot" vbProcedure="false">Sheet7!$F$24:$F$113</definedName>
    <definedName function="false" hidden="false" name="tot1" vbProcedure="false">Sheet7!$R$24:$R$113</definedName>
    <definedName function="false" hidden="false" name="tot2" vbProcedure="false">Sheet7!$S$24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sz val="9"/>
            <color rgb="FF000000"/>
            <rFont val="Tahoma"/>
            <family val="2"/>
          </rPr>
          <t xml:space="preserve">Final Reading - Initial Rading of Energy Meter (KWH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0</xdr:row>
                <xdr:rowOff>16</xdr:rowOff>
              </xdr:from>
              <xdr:to>
                <xdr:col>18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26">
  <si>
    <t xml:space="preserve">Home Electrical Bill / Energy Consumption / Electrical Load Calculator</t>
  </si>
  <si>
    <t xml:space="preserve">Jignesh.Parmar, www.electricalnotes.wordpress.com. Email: jiguparmar@yahoo.com</t>
  </si>
  <si>
    <t xml:space="preserve">Enter Either Kw or Hp</t>
  </si>
  <si>
    <t xml:space="preserve">Electrical Unit Slab and Other Charges</t>
  </si>
  <si>
    <t xml:space="preserve">Total Electrical Load</t>
  </si>
  <si>
    <t xml:space="preserve">Kw</t>
  </si>
  <si>
    <t xml:space="preserve">Calculated Consumption Unit(Kwh)</t>
  </si>
  <si>
    <t xml:space="preserve">Unit</t>
  </si>
  <si>
    <t xml:space="preserve">Rs.</t>
  </si>
  <si>
    <t xml:space="preserve">Main ElCB Size (Amp)</t>
  </si>
  <si>
    <t xml:space="preserve">First Unit Slab</t>
  </si>
  <si>
    <t xml:space="preserve">Fixed Charge</t>
  </si>
  <si>
    <t xml:space="preserve">Rs</t>
  </si>
  <si>
    <t xml:space="preserve">Home Electrical Wiring Detail</t>
  </si>
  <si>
    <t xml:space="preserve">Home Electrical Bill Detail</t>
  </si>
  <si>
    <t xml:space="preserve">Next Unit Slab</t>
  </si>
  <si>
    <t xml:space="preserve">Fuel Charge</t>
  </si>
  <si>
    <t xml:space="preserve">Rs/Unit</t>
  </si>
  <si>
    <t xml:space="preserve">Circuit</t>
  </si>
  <si>
    <t xml:space="preserve">Load (Kw)</t>
  </si>
  <si>
    <t xml:space="preserve">No of Equipment.  (Not more than 10 Nos/circuit )</t>
  </si>
  <si>
    <t xml:space="preserve">Required MCB Size</t>
  </si>
  <si>
    <t xml:space="preserve">Month</t>
  </si>
  <si>
    <t xml:space="preserve">Elect.Meter Reading</t>
  </si>
  <si>
    <t xml:space="preserve">Actual Consumed Unit</t>
  </si>
  <si>
    <t xml:space="preserve">Expected Unit as per Calculation</t>
  </si>
  <si>
    <t xml:space="preserve">Billing Amount</t>
  </si>
  <si>
    <t xml:space="preserve">Elect.Charge</t>
  </si>
  <si>
    <t xml:space="preserve">%</t>
  </si>
  <si>
    <t xml:space="preserve">Initial</t>
  </si>
  <si>
    <t xml:space="preserve">Final</t>
  </si>
  <si>
    <t xml:space="preserve">Meter Charge</t>
  </si>
  <si>
    <t xml:space="preserve">MCB-1</t>
  </si>
  <si>
    <t xml:space="preserve">Jan</t>
  </si>
  <si>
    <t xml:space="preserve">Last Unit Slab</t>
  </si>
  <si>
    <t xml:space="preserve">MCB-2</t>
  </si>
  <si>
    <t xml:space="preserve">Feb</t>
  </si>
  <si>
    <t xml:space="preserve">MCB-3</t>
  </si>
  <si>
    <t xml:space="preserve">Mar</t>
  </si>
  <si>
    <t xml:space="preserve">MCB-4</t>
  </si>
  <si>
    <t xml:space="preserve">Apr</t>
  </si>
  <si>
    <t xml:space="preserve">Quick Calculation of Your of Electrial Bill</t>
  </si>
  <si>
    <t xml:space="preserve">MCB-5</t>
  </si>
  <si>
    <t xml:space="preserve">May</t>
  </si>
  <si>
    <t xml:space="preserve">Unit Consumed(Kwh)</t>
  </si>
  <si>
    <t xml:space="preserve">MCB-6</t>
  </si>
  <si>
    <t xml:space="preserve">Jun</t>
  </si>
  <si>
    <t xml:space="preserve">Charges</t>
  </si>
  <si>
    <t xml:space="preserve">Amount (Rs)</t>
  </si>
  <si>
    <t xml:space="preserve">MCB-7</t>
  </si>
  <si>
    <t xml:space="preserve">Jul</t>
  </si>
  <si>
    <t xml:space="preserve">Energy Charge</t>
  </si>
  <si>
    <t xml:space="preserve">MCB-8</t>
  </si>
  <si>
    <t xml:space="preserve">Aug</t>
  </si>
  <si>
    <t xml:space="preserve">MCB-9</t>
  </si>
  <si>
    <t xml:space="preserve">Sep</t>
  </si>
  <si>
    <t xml:space="preserve">MCB-10</t>
  </si>
  <si>
    <t xml:space="preserve">Oct</t>
  </si>
  <si>
    <t xml:space="preserve">Elect. Charge</t>
  </si>
  <si>
    <t xml:space="preserve">MCB-11</t>
  </si>
  <si>
    <t xml:space="preserve">Nov</t>
  </si>
  <si>
    <t xml:space="preserve">MCB-12</t>
  </si>
  <si>
    <t xml:space="preserve">Dec</t>
  </si>
  <si>
    <t xml:space="preserve">Other Charge</t>
  </si>
  <si>
    <t xml:space="preserve">Total</t>
  </si>
  <si>
    <t xml:space="preserve">Total Bill Amount</t>
  </si>
  <si>
    <t xml:space="preserve">Sr.No</t>
  </si>
  <si>
    <t xml:space="preserve">Circuit/ MCB No</t>
  </si>
  <si>
    <t xml:space="preserve">Room</t>
  </si>
  <si>
    <t xml:space="preserve">Appliance</t>
  </si>
  <si>
    <t xml:space="preserve">No</t>
  </si>
  <si>
    <t xml:space="preserve">Type of Load (Continious/ NonContinious)</t>
  </si>
  <si>
    <t xml:space="preserve">Actual Rating Kw               (If You Know)</t>
  </si>
  <si>
    <t xml:space="preserve">Avg. Rating of appliance (KW)</t>
  </si>
  <si>
    <t xml:space="preserve">Load in Amp</t>
  </si>
  <si>
    <t xml:space="preserve">Demand Factor</t>
  </si>
  <si>
    <t xml:space="preserve">Total Load in Kw</t>
  </si>
  <si>
    <t xml:space="preserve">Average Using Hour/Day</t>
  </si>
  <si>
    <t xml:space="preserve">Average Using Day/Month</t>
  </si>
  <si>
    <t xml:space="preserve">No of Unit consumed/Day</t>
  </si>
  <si>
    <t xml:space="preserve">No of Unit consumed/  Month</t>
  </si>
  <si>
    <t xml:space="preserve">Scoket 15 Amp</t>
  </si>
  <si>
    <t xml:space="preserve">Continous</t>
  </si>
  <si>
    <t xml:space="preserve">Scoket 05 Amp</t>
  </si>
  <si>
    <t xml:space="preserve">NonContinous</t>
  </si>
  <si>
    <t xml:space="preserve">Tubelight</t>
  </si>
  <si>
    <t xml:space="preserve">Hp</t>
  </si>
  <si>
    <t xml:space="preserve">Freeze</t>
  </si>
  <si>
    <t xml:space="preserve">A.C 1.5T</t>
  </si>
  <si>
    <t xml:space="preserve">A.C 2T</t>
  </si>
  <si>
    <t xml:space="preserve">T.V</t>
  </si>
  <si>
    <t xml:space="preserve">Waching Machine</t>
  </si>
  <si>
    <t xml:space="preserve">Iron</t>
  </si>
  <si>
    <t xml:space="preserve">Air Cooler</t>
  </si>
  <si>
    <t xml:space="preserve">Room Heater</t>
  </si>
  <si>
    <t xml:space="preserve">Fan</t>
  </si>
  <si>
    <t xml:space="preserve">Exhaust Fan</t>
  </si>
  <si>
    <t xml:space="preserve">Water Heater</t>
  </si>
  <si>
    <t xml:space="preserve">MCCB/ELCB</t>
  </si>
  <si>
    <t xml:space="preserve">Size</t>
  </si>
  <si>
    <t xml:space="preserve">Water Geyser</t>
  </si>
  <si>
    <t xml:space="preserve">Toster</t>
  </si>
  <si>
    <t xml:space="preserve">Computer</t>
  </si>
  <si>
    <t xml:space="preserve">Mixer</t>
  </si>
  <si>
    <t xml:space="preserve">CFL Bulb 5w</t>
  </si>
  <si>
    <t xml:space="preserve">CFL Bulb 10w</t>
  </si>
  <si>
    <t xml:space="preserve">CFL Bulb 15w</t>
  </si>
  <si>
    <t xml:space="preserve">CFL Bulb 20w</t>
  </si>
  <si>
    <t xml:space="preserve">CFL Bulb 25w</t>
  </si>
  <si>
    <t xml:space="preserve">CFL Bulb 40w</t>
  </si>
  <si>
    <t xml:space="preserve">CFL Bulb 80w</t>
  </si>
  <si>
    <t xml:space="preserve">Bulb</t>
  </si>
  <si>
    <t xml:space="preserve">Music System</t>
  </si>
  <si>
    <t xml:space="preserve">Motor-Pump 0.5 Hp</t>
  </si>
  <si>
    <t xml:space="preserve">Motor-Pump .75 Hp</t>
  </si>
  <si>
    <t xml:space="preserve">Motor-Pump 1Hp</t>
  </si>
  <si>
    <t xml:space="preserve">Motor-Pump 1.5 Hp</t>
  </si>
  <si>
    <t xml:space="preserve">Motor-Pump 2 Hp</t>
  </si>
  <si>
    <t xml:space="preserve">Motor-Pump 3 Hp</t>
  </si>
  <si>
    <t xml:space="preserve">Motor-Pump 5 Hp</t>
  </si>
  <si>
    <t xml:space="preserve">Motor-Pump 7.5 Hp</t>
  </si>
  <si>
    <t xml:space="preserve">Motor-Pump 10 Hp</t>
  </si>
  <si>
    <t xml:space="preserve">Floormill</t>
  </si>
  <si>
    <t xml:space="preserve">Water Purifier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FF99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N2" activeCellId="0" sqref="N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7.14"/>
    <col collapsed="false" customWidth="true" hidden="false" outlineLevel="0" max="3" min="3" style="2" width="8.14"/>
    <col collapsed="false" customWidth="true" hidden="false" outlineLevel="0" max="4" min="4" style="2" width="14.41"/>
    <col collapsed="false" customWidth="true" hidden="false" outlineLevel="0" max="5" min="5" style="2" width="16.7"/>
    <col collapsed="false" customWidth="true" hidden="false" outlineLevel="0" max="6" min="6" style="2" width="4.14"/>
    <col collapsed="false" customWidth="true" hidden="false" outlineLevel="0" max="7" min="7" style="2" width="13.14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true" hidden="false" outlineLevel="0" max="10" min="10" style="2" width="10.85"/>
    <col collapsed="false" customWidth="true" hidden="false" outlineLevel="0" max="11" min="11" style="2" width="10.41"/>
    <col collapsed="false" customWidth="true" hidden="false" outlineLevel="0" max="12" min="12" style="2" width="9.28"/>
    <col collapsed="false" customWidth="true" hidden="false" outlineLevel="0" max="13" min="13" style="3" width="0.7"/>
    <col collapsed="false" customWidth="true" hidden="false" outlineLevel="0" max="14" min="14" style="2" width="15.13"/>
    <col collapsed="false" customWidth="true" hidden="false" outlineLevel="0" max="15" min="15" style="2" width="10.71"/>
    <col collapsed="false" customWidth="false" hidden="false" outlineLevel="0" max="16" min="16" style="2" width="9.14"/>
    <col collapsed="false" customWidth="true" hidden="false" outlineLevel="0" max="17" min="17" style="2" width="11.99"/>
    <col collapsed="false" customWidth="true" hidden="false" outlineLevel="0" max="18" min="18" style="2" width="6.7"/>
    <col collapsed="false" customWidth="true" hidden="false" outlineLevel="0" max="19" min="19" style="2" width="6.13"/>
    <col collapsed="false" customWidth="true" hidden="false" outlineLevel="0" max="20" min="20" style="2" width="0.56"/>
    <col collapsed="false" customWidth="true" hidden="false" outlineLevel="0" max="21" min="21" style="1" width="9.28"/>
    <col collapsed="false" customWidth="true" hidden="false" outlineLevel="0" max="22" min="22" style="1" width="13.14"/>
    <col collapsed="false" customWidth="false" hidden="false" outlineLevel="0" max="53" min="23" style="1" width="9.14"/>
    <col collapsed="false" customWidth="true" hidden="false" outlineLevel="0" max="54" min="54" style="4" width="21.28"/>
    <col collapsed="false" customWidth="false" hidden="false" outlineLevel="0" max="56" min="55" style="5" width="9.14"/>
    <col collapsed="false" customWidth="true" hidden="false" outlineLevel="0" max="57" min="57" style="4" width="13.7"/>
    <col collapsed="false" customWidth="true" hidden="false" outlineLevel="0" max="58" min="58" style="4" width="12.42"/>
    <col collapsed="false" customWidth="false" hidden="false" outlineLevel="0" max="60" min="59" style="4" width="9.14"/>
    <col collapsed="false" customWidth="false" hidden="false" outlineLevel="0" max="61" min="61" style="5" width="9.14"/>
    <col collapsed="false" customWidth="true" hidden="false" outlineLevel="0" max="62" min="62" style="4" width="5.99"/>
    <col collapsed="false" customWidth="false" hidden="false" outlineLevel="0" max="257" min="63" style="1" width="9.14"/>
  </cols>
  <sheetData>
    <row r="1" customFormat="false" ht="7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7"/>
      <c r="O1" s="7"/>
      <c r="P1" s="7"/>
      <c r="Q1" s="7"/>
      <c r="R1" s="7"/>
      <c r="S1" s="7"/>
      <c r="T1" s="7"/>
      <c r="U1" s="6"/>
      <c r="V1" s="6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1"/>
    </row>
    <row r="2" customFormat="false" ht="16.5" hidden="false" customHeight="false" outlineLevel="0" collapsed="false">
      <c r="A2" s="6"/>
      <c r="B2" s="7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3"/>
      <c r="M2" s="13"/>
      <c r="N2" s="14" t="s">
        <v>1</v>
      </c>
      <c r="O2" s="14"/>
      <c r="P2" s="14"/>
      <c r="Q2" s="14"/>
      <c r="R2" s="14"/>
      <c r="S2" s="14"/>
      <c r="T2" s="8"/>
      <c r="U2" s="6"/>
      <c r="V2" s="6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1"/>
    </row>
    <row r="3" customFormat="false" ht="13.5" hidden="false" customHeight="false" outlineLevel="0" collapsed="false">
      <c r="A3" s="6"/>
      <c r="B3" s="8"/>
      <c r="C3" s="8"/>
      <c r="D3" s="8"/>
      <c r="E3" s="15" t="s">
        <v>2</v>
      </c>
      <c r="F3" s="15"/>
      <c r="G3" s="7"/>
      <c r="H3" s="16"/>
      <c r="I3" s="8"/>
      <c r="J3" s="8"/>
      <c r="K3" s="8"/>
      <c r="L3" s="13"/>
      <c r="M3" s="13"/>
      <c r="N3" s="17" t="s">
        <v>3</v>
      </c>
      <c r="O3" s="17"/>
      <c r="P3" s="17"/>
      <c r="Q3" s="17"/>
      <c r="R3" s="17"/>
      <c r="S3" s="17"/>
      <c r="T3" s="17"/>
      <c r="U3" s="6"/>
      <c r="V3" s="6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1"/>
    </row>
    <row r="4" customFormat="false" ht="12.75" hidden="false" customHeight="false" outlineLevel="0" collapsed="false">
      <c r="A4" s="6"/>
      <c r="B4" s="8" t="s">
        <v>4</v>
      </c>
      <c r="C4" s="8"/>
      <c r="D4" s="8"/>
      <c r="E4" s="18" t="n">
        <f aca="false">IF(F4="Kw",C21,(C21*0.746))</f>
        <v>0</v>
      </c>
      <c r="F4" s="19" t="s">
        <v>5</v>
      </c>
      <c r="G4" s="8" t="s">
        <v>6</v>
      </c>
      <c r="H4" s="8"/>
      <c r="I4" s="8"/>
      <c r="J4" s="20" t="n">
        <f aca="false">Q114</f>
        <v>0</v>
      </c>
      <c r="K4" s="8"/>
      <c r="L4" s="8"/>
      <c r="M4" s="8"/>
      <c r="N4" s="21"/>
      <c r="O4" s="22" t="s">
        <v>7</v>
      </c>
      <c r="P4" s="22" t="s">
        <v>8</v>
      </c>
      <c r="Q4" s="22"/>
      <c r="R4" s="22"/>
      <c r="S4" s="22"/>
      <c r="T4" s="23"/>
      <c r="U4" s="6"/>
      <c r="V4" s="6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/>
      <c r="BC4" s="11"/>
    </row>
    <row r="5" customFormat="false" ht="13.5" hidden="false" customHeight="false" outlineLevel="0" collapsed="false">
      <c r="A5" s="6"/>
      <c r="B5" s="8" t="s">
        <v>9</v>
      </c>
      <c r="C5" s="8"/>
      <c r="D5" s="8"/>
      <c r="E5" s="7" t="n">
        <f aca="false">IF(C21=0,0,VLOOKUP(BI35,se,2,TRUE()))</f>
        <v>0</v>
      </c>
      <c r="F5" s="7"/>
      <c r="G5" s="7"/>
      <c r="H5" s="16"/>
      <c r="I5" s="8"/>
      <c r="J5" s="8"/>
      <c r="K5" s="8"/>
      <c r="L5" s="8"/>
      <c r="M5" s="8"/>
      <c r="N5" s="21" t="s">
        <v>10</v>
      </c>
      <c r="O5" s="24" t="n">
        <v>100</v>
      </c>
      <c r="P5" s="25" t="n">
        <v>2.7</v>
      </c>
      <c r="Q5" s="22" t="s">
        <v>11</v>
      </c>
      <c r="R5" s="26" t="n">
        <v>10</v>
      </c>
      <c r="S5" s="22" t="s">
        <v>12</v>
      </c>
      <c r="T5" s="23"/>
      <c r="U5" s="6"/>
      <c r="V5" s="6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/>
      <c r="BC5" s="11"/>
    </row>
    <row r="6" customFormat="false" ht="15" hidden="false" customHeight="true" outlineLevel="0" collapsed="false">
      <c r="A6" s="6"/>
      <c r="B6" s="27" t="s">
        <v>13</v>
      </c>
      <c r="C6" s="27"/>
      <c r="D6" s="27"/>
      <c r="E6" s="27"/>
      <c r="F6" s="28"/>
      <c r="G6" s="29" t="s">
        <v>14</v>
      </c>
      <c r="H6" s="29"/>
      <c r="I6" s="29"/>
      <c r="J6" s="29"/>
      <c r="K6" s="29"/>
      <c r="L6" s="29"/>
      <c r="M6" s="8"/>
      <c r="N6" s="21" t="s">
        <v>15</v>
      </c>
      <c r="O6" s="24" t="n">
        <v>100</v>
      </c>
      <c r="P6" s="25" t="n">
        <v>3</v>
      </c>
      <c r="Q6" s="22" t="s">
        <v>16</v>
      </c>
      <c r="R6" s="25" t="n">
        <v>0.75</v>
      </c>
      <c r="S6" s="22" t="s">
        <v>17</v>
      </c>
      <c r="T6" s="23"/>
      <c r="U6" s="6"/>
      <c r="V6" s="6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  <c r="BC6" s="11"/>
    </row>
    <row r="7" customFormat="false" ht="15" hidden="false" customHeight="true" outlineLevel="0" collapsed="false">
      <c r="A7" s="6"/>
      <c r="B7" s="30" t="s">
        <v>18</v>
      </c>
      <c r="C7" s="30" t="s">
        <v>19</v>
      </c>
      <c r="D7" s="30" t="s">
        <v>20</v>
      </c>
      <c r="E7" s="30" t="s">
        <v>21</v>
      </c>
      <c r="F7" s="31"/>
      <c r="G7" s="32" t="s">
        <v>22</v>
      </c>
      <c r="H7" s="32" t="s">
        <v>23</v>
      </c>
      <c r="I7" s="32"/>
      <c r="J7" s="32" t="s">
        <v>24</v>
      </c>
      <c r="K7" s="32" t="s">
        <v>25</v>
      </c>
      <c r="L7" s="32" t="s">
        <v>26</v>
      </c>
      <c r="M7" s="31"/>
      <c r="N7" s="21" t="s">
        <v>15</v>
      </c>
      <c r="O7" s="24" t="n">
        <v>200</v>
      </c>
      <c r="P7" s="25" t="n">
        <v>3.6</v>
      </c>
      <c r="Q7" s="22" t="s">
        <v>27</v>
      </c>
      <c r="R7" s="26" t="n">
        <v>10</v>
      </c>
      <c r="S7" s="22" t="s">
        <v>28</v>
      </c>
      <c r="T7" s="23"/>
      <c r="U7" s="6"/>
      <c r="V7" s="6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10"/>
      <c r="BC7" s="11"/>
    </row>
    <row r="8" customFormat="false" ht="21" hidden="false" customHeight="true" outlineLevel="0" collapsed="false">
      <c r="A8" s="6"/>
      <c r="B8" s="30"/>
      <c r="C8" s="30"/>
      <c r="D8" s="30"/>
      <c r="E8" s="30"/>
      <c r="F8" s="31"/>
      <c r="G8" s="32"/>
      <c r="H8" s="33" t="s">
        <v>29</v>
      </c>
      <c r="I8" s="33" t="s">
        <v>30</v>
      </c>
      <c r="J8" s="32"/>
      <c r="K8" s="32"/>
      <c r="L8" s="32"/>
      <c r="M8" s="31"/>
      <c r="N8" s="21" t="s">
        <v>15</v>
      </c>
      <c r="O8" s="24" t="n">
        <v>200</v>
      </c>
      <c r="P8" s="25" t="n">
        <v>4.1</v>
      </c>
      <c r="Q8" s="22" t="s">
        <v>31</v>
      </c>
      <c r="R8" s="26" t="n">
        <v>20</v>
      </c>
      <c r="S8" s="22" t="s">
        <v>12</v>
      </c>
      <c r="T8" s="23"/>
      <c r="U8" s="6"/>
      <c r="V8" s="6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10"/>
      <c r="BC8" s="11"/>
    </row>
    <row r="9" customFormat="false" ht="15" hidden="false" customHeight="true" outlineLevel="0" collapsed="false">
      <c r="A9" s="6"/>
      <c r="B9" s="34" t="s">
        <v>32</v>
      </c>
      <c r="C9" s="35" t="n">
        <f aca="false">SUMIF(der,B9,der1)</f>
        <v>0</v>
      </c>
      <c r="D9" s="36" t="n">
        <f aca="false">SUMIF(der,B9,tot)</f>
        <v>0</v>
      </c>
      <c r="E9" s="37" t="n">
        <f aca="false">IF(BI23=0,0,VLOOKUP(BI23,se,2,TRUE()))</f>
        <v>0</v>
      </c>
      <c r="F9" s="8"/>
      <c r="G9" s="38" t="s">
        <v>33</v>
      </c>
      <c r="H9" s="39"/>
      <c r="I9" s="25"/>
      <c r="J9" s="35" t="n">
        <f aca="false">I9-H9</f>
        <v>0</v>
      </c>
      <c r="K9" s="25" t="n">
        <v>0</v>
      </c>
      <c r="L9" s="25"/>
      <c r="M9" s="8"/>
      <c r="N9" s="21" t="s">
        <v>34</v>
      </c>
      <c r="O9" s="24" t="n">
        <v>600</v>
      </c>
      <c r="P9" s="25" t="n">
        <v>4.7</v>
      </c>
      <c r="Q9" s="22"/>
      <c r="R9" s="22"/>
      <c r="S9" s="22"/>
      <c r="T9" s="23"/>
      <c r="U9" s="6"/>
      <c r="V9" s="6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0"/>
      <c r="BC9" s="40"/>
    </row>
    <row r="10" customFormat="false" ht="12.75" hidden="false" customHeight="false" outlineLevel="0" collapsed="false">
      <c r="A10" s="6"/>
      <c r="B10" s="34" t="s">
        <v>35</v>
      </c>
      <c r="C10" s="35" t="n">
        <f aca="false">SUMIF(der,B10,der1)</f>
        <v>0</v>
      </c>
      <c r="D10" s="36" t="n">
        <f aca="false">SUMIF(der,B10,tot)</f>
        <v>0</v>
      </c>
      <c r="E10" s="37" t="n">
        <f aca="false">IF(BI24=0,0,VLOOKUP(BI24,se,2,TRUE()))</f>
        <v>0</v>
      </c>
      <c r="F10" s="8"/>
      <c r="G10" s="38" t="s">
        <v>36</v>
      </c>
      <c r="H10" s="41"/>
      <c r="I10" s="26"/>
      <c r="J10" s="35" t="n">
        <f aca="false">I10-H10</f>
        <v>0</v>
      </c>
      <c r="K10" s="25"/>
      <c r="L10" s="25"/>
      <c r="M10" s="8"/>
      <c r="N10" s="42"/>
      <c r="O10" s="43"/>
      <c r="P10" s="44"/>
      <c r="Q10" s="44"/>
      <c r="R10" s="44"/>
      <c r="S10" s="44"/>
      <c r="T10" s="45"/>
      <c r="U10" s="6"/>
      <c r="V10" s="6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  <c r="BC10" s="40"/>
    </row>
    <row r="11" customFormat="false" ht="13.5" hidden="false" customHeight="false" outlineLevel="0" collapsed="false">
      <c r="A11" s="6"/>
      <c r="B11" s="34" t="s">
        <v>37</v>
      </c>
      <c r="C11" s="35" t="n">
        <f aca="false">SUMIF(der,B11,der1)</f>
        <v>0</v>
      </c>
      <c r="D11" s="36" t="n">
        <f aca="false">SUMIF(der,B11,tot)</f>
        <v>0</v>
      </c>
      <c r="E11" s="37" t="n">
        <f aca="false">IF(BI25=0,0,VLOOKUP(BI25,se,2,TRUE()))</f>
        <v>0</v>
      </c>
      <c r="F11" s="8"/>
      <c r="G11" s="38" t="s">
        <v>38</v>
      </c>
      <c r="H11" s="41"/>
      <c r="I11" s="26"/>
      <c r="J11" s="35" t="n">
        <f aca="false">I11-H11</f>
        <v>0</v>
      </c>
      <c r="K11" s="25"/>
      <c r="L11" s="25"/>
      <c r="M11" s="8"/>
      <c r="N11" s="8"/>
      <c r="O11" s="8"/>
      <c r="P11" s="8"/>
      <c r="Q11" s="8"/>
      <c r="R11" s="8"/>
      <c r="S11" s="8"/>
      <c r="T11" s="8"/>
      <c r="U11" s="6"/>
      <c r="V11" s="6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10"/>
      <c r="BC11" s="40"/>
    </row>
    <row r="12" customFormat="false" ht="15.75" hidden="false" customHeight="false" outlineLevel="0" collapsed="false">
      <c r="A12" s="6"/>
      <c r="B12" s="34" t="s">
        <v>39</v>
      </c>
      <c r="C12" s="35" t="n">
        <f aca="false">SUMIF(der,B12,der1)</f>
        <v>0</v>
      </c>
      <c r="D12" s="36" t="n">
        <f aca="false">SUMIF(der,B12,tot)</f>
        <v>0</v>
      </c>
      <c r="E12" s="37" t="n">
        <f aca="false">IF(BI26=0,0,VLOOKUP(BI26,se,2,TRUE()))</f>
        <v>0</v>
      </c>
      <c r="F12" s="8"/>
      <c r="G12" s="38" t="s">
        <v>40</v>
      </c>
      <c r="H12" s="41"/>
      <c r="I12" s="26"/>
      <c r="J12" s="35" t="n">
        <f aca="false">I12-H12</f>
        <v>0</v>
      </c>
      <c r="K12" s="25"/>
      <c r="L12" s="25"/>
      <c r="M12" s="8"/>
      <c r="N12" s="46" t="s">
        <v>41</v>
      </c>
      <c r="O12" s="46"/>
      <c r="P12" s="46"/>
      <c r="Q12" s="46"/>
      <c r="R12" s="47"/>
      <c r="S12" s="48"/>
      <c r="T12" s="13"/>
      <c r="U12" s="6"/>
      <c r="V12" s="6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10"/>
      <c r="BC12" s="40"/>
    </row>
    <row r="13" customFormat="false" ht="12.75" hidden="false" customHeight="true" outlineLevel="0" collapsed="false">
      <c r="A13" s="6"/>
      <c r="B13" s="34" t="s">
        <v>42</v>
      </c>
      <c r="C13" s="35" t="n">
        <f aca="false">SUMIF(der,B13,der1)</f>
        <v>0</v>
      </c>
      <c r="D13" s="36" t="n">
        <f aca="false">SUMIF(der,B13,tot)</f>
        <v>0</v>
      </c>
      <c r="E13" s="37" t="n">
        <f aca="false">IF(BI27=0,0,VLOOKUP(BI27,se,2,TRUE()))</f>
        <v>0</v>
      </c>
      <c r="F13" s="8"/>
      <c r="G13" s="38" t="s">
        <v>43</v>
      </c>
      <c r="H13" s="41"/>
      <c r="I13" s="26"/>
      <c r="J13" s="35" t="n">
        <f aca="false">I13-H13</f>
        <v>0</v>
      </c>
      <c r="K13" s="25"/>
      <c r="L13" s="25"/>
      <c r="M13" s="8"/>
      <c r="N13" s="49" t="s">
        <v>44</v>
      </c>
      <c r="O13" s="49"/>
      <c r="P13" s="50" t="n">
        <v>400</v>
      </c>
      <c r="Q13" s="51"/>
      <c r="R13" s="48"/>
      <c r="S13" s="48"/>
      <c r="T13" s="13"/>
      <c r="U13" s="6"/>
      <c r="V13" s="6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0"/>
      <c r="BC13" s="40"/>
    </row>
    <row r="14" customFormat="false" ht="12.75" hidden="false" customHeight="true" outlineLevel="0" collapsed="false">
      <c r="A14" s="6"/>
      <c r="B14" s="34" t="s">
        <v>45</v>
      </c>
      <c r="C14" s="35" t="n">
        <f aca="false">SUMIF(der,B14,der1)</f>
        <v>0</v>
      </c>
      <c r="D14" s="36" t="n">
        <f aca="false">SUMIF(der,B14,tot)</f>
        <v>0</v>
      </c>
      <c r="E14" s="37" t="n">
        <f aca="false">IF(BI28=0,0,VLOOKUP(BI28,se,2,TRUE()))</f>
        <v>0</v>
      </c>
      <c r="F14" s="8"/>
      <c r="G14" s="38" t="s">
        <v>46</v>
      </c>
      <c r="H14" s="41"/>
      <c r="I14" s="26"/>
      <c r="J14" s="35" t="n">
        <f aca="false">I14-H14</f>
        <v>0</v>
      </c>
      <c r="K14" s="25"/>
      <c r="L14" s="25"/>
      <c r="M14" s="8"/>
      <c r="N14" s="52" t="s">
        <v>47</v>
      </c>
      <c r="O14" s="53" t="s">
        <v>48</v>
      </c>
      <c r="P14" s="53"/>
      <c r="Q14" s="54"/>
      <c r="R14" s="55"/>
      <c r="S14" s="48"/>
      <c r="T14" s="8"/>
      <c r="U14" s="6"/>
      <c r="V14" s="6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10"/>
      <c r="BC14" s="40"/>
    </row>
    <row r="15" customFormat="false" ht="12.75" hidden="false" customHeight="true" outlineLevel="0" collapsed="false">
      <c r="A15" s="6"/>
      <c r="B15" s="34" t="s">
        <v>49</v>
      </c>
      <c r="C15" s="35" t="n">
        <f aca="false">SUMIF(der,B15,der1)</f>
        <v>0</v>
      </c>
      <c r="D15" s="36" t="n">
        <f aca="false">SUMIF(der,B15,tot)</f>
        <v>0</v>
      </c>
      <c r="E15" s="37" t="n">
        <f aca="false">IF(BI29=0,0,VLOOKUP(BI29,se,2,TRUE()))</f>
        <v>0</v>
      </c>
      <c r="F15" s="8"/>
      <c r="G15" s="38" t="s">
        <v>50</v>
      </c>
      <c r="H15" s="41"/>
      <c r="I15" s="26"/>
      <c r="J15" s="35" t="n">
        <f aca="false">I15-H15</f>
        <v>0</v>
      </c>
      <c r="K15" s="25"/>
      <c r="L15" s="25"/>
      <c r="M15" s="8"/>
      <c r="N15" s="49" t="s">
        <v>51</v>
      </c>
      <c r="O15" s="56" t="n">
        <f aca="false">T22</f>
        <v>1290</v>
      </c>
      <c r="P15" s="53"/>
      <c r="Q15" s="57"/>
      <c r="R15" s="55"/>
      <c r="S15" s="48"/>
      <c r="T15" s="58"/>
      <c r="U15" s="6"/>
      <c r="V15" s="6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10"/>
      <c r="BC15" s="40"/>
    </row>
    <row r="16" customFormat="false" ht="12.75" hidden="false" customHeight="true" outlineLevel="0" collapsed="false">
      <c r="A16" s="6"/>
      <c r="B16" s="34" t="s">
        <v>52</v>
      </c>
      <c r="C16" s="35" t="n">
        <f aca="false">SUMIF(der,B16,der1)</f>
        <v>0</v>
      </c>
      <c r="D16" s="36" t="n">
        <f aca="false">SUMIF(der,B16,tot)</f>
        <v>0</v>
      </c>
      <c r="E16" s="37" t="n">
        <f aca="false">IF(BI30=0,0,VLOOKUP(BI30,se,2,TRUE()))</f>
        <v>0</v>
      </c>
      <c r="F16" s="8"/>
      <c r="G16" s="38" t="s">
        <v>53</v>
      </c>
      <c r="H16" s="41"/>
      <c r="I16" s="26"/>
      <c r="J16" s="35" t="n">
        <f aca="false">I16-H16</f>
        <v>0</v>
      </c>
      <c r="K16" s="25"/>
      <c r="L16" s="25"/>
      <c r="M16" s="8"/>
      <c r="N16" s="49" t="s">
        <v>11</v>
      </c>
      <c r="O16" s="56" t="n">
        <f aca="false">R5</f>
        <v>10</v>
      </c>
      <c r="P16" s="53"/>
      <c r="Q16" s="51"/>
      <c r="R16" s="48"/>
      <c r="S16" s="48"/>
      <c r="T16" s="58"/>
      <c r="U16" s="6"/>
      <c r="V16" s="6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10"/>
      <c r="BC16" s="40"/>
    </row>
    <row r="17" customFormat="false" ht="12.75" hidden="false" customHeight="true" outlineLevel="0" collapsed="false">
      <c r="A17" s="6"/>
      <c r="B17" s="34" t="s">
        <v>54</v>
      </c>
      <c r="C17" s="35" t="n">
        <f aca="false">SUMIF(der,B17,der1)</f>
        <v>0</v>
      </c>
      <c r="D17" s="36" t="n">
        <f aca="false">SUMIF(der,B17,tot)</f>
        <v>0</v>
      </c>
      <c r="E17" s="37" t="n">
        <f aca="false">IF(BI31=0,0,VLOOKUP(BI31,se,2,TRUE()))</f>
        <v>0</v>
      </c>
      <c r="F17" s="8"/>
      <c r="G17" s="38" t="s">
        <v>55</v>
      </c>
      <c r="H17" s="41"/>
      <c r="I17" s="26"/>
      <c r="J17" s="35" t="n">
        <f aca="false">I17-H17</f>
        <v>0</v>
      </c>
      <c r="K17" s="25"/>
      <c r="L17" s="25"/>
      <c r="M17" s="8"/>
      <c r="N17" s="49" t="s">
        <v>16</v>
      </c>
      <c r="O17" s="59" t="n">
        <f aca="false">P13*R6</f>
        <v>300</v>
      </c>
      <c r="P17" s="53"/>
      <c r="Q17" s="51"/>
      <c r="R17" s="48"/>
      <c r="S17" s="48"/>
      <c r="T17" s="58"/>
      <c r="U17" s="6"/>
      <c r="V17" s="6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10"/>
      <c r="BC17" s="40"/>
    </row>
    <row r="18" customFormat="false" ht="12.75" hidden="false" customHeight="true" outlineLevel="0" collapsed="false">
      <c r="A18" s="6"/>
      <c r="B18" s="34" t="s">
        <v>56</v>
      </c>
      <c r="C18" s="35" t="n">
        <f aca="false">SUMIF(der,B18,der1)</f>
        <v>0</v>
      </c>
      <c r="D18" s="36" t="n">
        <f aca="false">SUMIF(der,B18,tot)</f>
        <v>0</v>
      </c>
      <c r="E18" s="37" t="n">
        <f aca="false">IF(BI32=0,0,VLOOKUP(BI32,se,2,TRUE()))</f>
        <v>0</v>
      </c>
      <c r="F18" s="8"/>
      <c r="G18" s="38" t="s">
        <v>57</v>
      </c>
      <c r="H18" s="41"/>
      <c r="I18" s="26"/>
      <c r="J18" s="35" t="n">
        <f aca="false">I18-H18</f>
        <v>0</v>
      </c>
      <c r="K18" s="25"/>
      <c r="L18" s="25"/>
      <c r="M18" s="8"/>
      <c r="N18" s="49" t="s">
        <v>58</v>
      </c>
      <c r="O18" s="59" t="n">
        <f aca="false">SUM(O15:P17)*(R7/100)</f>
        <v>160</v>
      </c>
      <c r="P18" s="53"/>
      <c r="Q18" s="51"/>
      <c r="R18" s="48"/>
      <c r="S18" s="48"/>
      <c r="T18" s="58"/>
      <c r="U18" s="6"/>
      <c r="V18" s="6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10"/>
      <c r="BC18" s="40"/>
    </row>
    <row r="19" customFormat="false" ht="12.75" hidden="false" customHeight="true" outlineLevel="0" collapsed="false">
      <c r="A19" s="6"/>
      <c r="B19" s="34" t="s">
        <v>59</v>
      </c>
      <c r="C19" s="35" t="n">
        <f aca="false">SUMIF(der,B19,der1)</f>
        <v>0</v>
      </c>
      <c r="D19" s="36" t="n">
        <f aca="false">SUMIF(der,B19,tot)</f>
        <v>0</v>
      </c>
      <c r="E19" s="37" t="n">
        <f aca="false">IF(BI33=0,0,VLOOKUP(BI33,se,2,TRUE()))</f>
        <v>0</v>
      </c>
      <c r="F19" s="8"/>
      <c r="G19" s="38" t="s">
        <v>60</v>
      </c>
      <c r="H19" s="41"/>
      <c r="I19" s="26"/>
      <c r="J19" s="35" t="n">
        <f aca="false">I19-H19</f>
        <v>0</v>
      </c>
      <c r="K19" s="25"/>
      <c r="L19" s="25"/>
      <c r="M19" s="8"/>
      <c r="N19" s="49" t="s">
        <v>31</v>
      </c>
      <c r="O19" s="56" t="n">
        <f aca="false">R8</f>
        <v>20</v>
      </c>
      <c r="P19" s="53"/>
      <c r="Q19" s="51"/>
      <c r="R19" s="48"/>
      <c r="S19" s="48"/>
      <c r="T19" s="58"/>
      <c r="U19" s="6"/>
      <c r="V19" s="6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10"/>
      <c r="BC19" s="40"/>
    </row>
    <row r="20" customFormat="false" ht="12.75" hidden="false" customHeight="true" outlineLevel="0" collapsed="false">
      <c r="A20" s="6"/>
      <c r="B20" s="34" t="s">
        <v>61</v>
      </c>
      <c r="C20" s="35" t="n">
        <f aca="false">SUMIF(der,B20,der1)</f>
        <v>0</v>
      </c>
      <c r="D20" s="36" t="n">
        <f aca="false">SUMIF(der,B20,tot)</f>
        <v>0</v>
      </c>
      <c r="E20" s="37" t="n">
        <f aca="false">IF(BI34=0,0,VLOOKUP(BI34,se,2,TRUE()))</f>
        <v>0</v>
      </c>
      <c r="F20" s="8"/>
      <c r="G20" s="38" t="s">
        <v>62</v>
      </c>
      <c r="H20" s="41"/>
      <c r="I20" s="26"/>
      <c r="J20" s="35" t="n">
        <f aca="false">I20-H20</f>
        <v>0</v>
      </c>
      <c r="K20" s="25"/>
      <c r="L20" s="25"/>
      <c r="M20" s="8"/>
      <c r="N20" s="49" t="s">
        <v>63</v>
      </c>
      <c r="O20" s="60" t="n">
        <v>0</v>
      </c>
      <c r="P20" s="61"/>
      <c r="Q20" s="51"/>
      <c r="R20" s="48"/>
      <c r="S20" s="48"/>
      <c r="T20" s="58"/>
      <c r="U20" s="6"/>
      <c r="V20" s="6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10"/>
      <c r="BC20" s="40"/>
    </row>
    <row r="21" customFormat="false" ht="12.75" hidden="false" customHeight="true" outlineLevel="0" collapsed="false">
      <c r="A21" s="6"/>
      <c r="B21" s="62" t="s">
        <v>64</v>
      </c>
      <c r="C21" s="63" t="n">
        <f aca="false">SUM(C9:C20)</f>
        <v>0</v>
      </c>
      <c r="D21" s="63" t="n">
        <f aca="false">SUM(D9:D20)</f>
        <v>0</v>
      </c>
      <c r="E21" s="64"/>
      <c r="F21" s="8"/>
      <c r="G21" s="65" t="s">
        <v>64</v>
      </c>
      <c r="H21" s="66" t="n">
        <f aca="false">SUM(H9:H20)</f>
        <v>0</v>
      </c>
      <c r="I21" s="66" t="n">
        <f aca="false">SUM(I9:I20)</f>
        <v>0</v>
      </c>
      <c r="J21" s="66" t="n">
        <f aca="false">SUM(J9:J20)</f>
        <v>0</v>
      </c>
      <c r="K21" s="66" t="n">
        <f aca="false">SUM(K9:K20)</f>
        <v>0</v>
      </c>
      <c r="L21" s="67" t="n">
        <f aca="false">SUM(L9:L20)</f>
        <v>0</v>
      </c>
      <c r="M21" s="8"/>
      <c r="N21" s="68" t="s">
        <v>65</v>
      </c>
      <c r="O21" s="69" t="n">
        <f aca="false">SUM(O15:P20)</f>
        <v>1780</v>
      </c>
      <c r="P21" s="70"/>
      <c r="Q21" s="71"/>
      <c r="R21" s="48"/>
      <c r="S21" s="48"/>
      <c r="T21" s="58"/>
      <c r="U21" s="6"/>
      <c r="V21" s="6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10"/>
      <c r="BC21" s="11"/>
    </row>
    <row r="22" s="4" customFormat="true" ht="6.75" hidden="false" customHeight="true" outlineLevel="0" collapsed="false">
      <c r="A22" s="72"/>
      <c r="B22" s="73"/>
      <c r="C22" s="73"/>
      <c r="D22" s="73"/>
      <c r="E22" s="73"/>
      <c r="F22" s="73"/>
      <c r="G22" s="73"/>
      <c r="H22" s="74"/>
      <c r="I22" s="75"/>
      <c r="J22" s="75"/>
      <c r="K22" s="75"/>
      <c r="L22" s="75"/>
      <c r="M22" s="75"/>
      <c r="N22" s="76" t="n">
        <f aca="false">P13</f>
        <v>400</v>
      </c>
      <c r="O22" s="76" t="n">
        <f aca="false">IF(P13&lt;=O5,P13,O5)</f>
        <v>100</v>
      </c>
      <c r="P22" s="76" t="n">
        <f aca="false">IF(P13&gt;O5,IF(P13&lt;=(O5+O6),(P13-O22),O6),0)</f>
        <v>100</v>
      </c>
      <c r="Q22" s="76" t="n">
        <f aca="false">IF(P13&gt;O5,IF(P13&lt;=(O5+O6+O7),(P13-O22-P22),O7),0)</f>
        <v>200</v>
      </c>
      <c r="R22" s="76" t="n">
        <f aca="false">IF(P13&gt;O5,IF(P13&lt;=(O5+O6+O7+O8),(N22-O22-P22-Q22),O9),0)</f>
        <v>0</v>
      </c>
      <c r="S22" s="76" t="n">
        <f aca="false">IF(P13&gt;=O9,(N22-O22-P22-Q22-R22),0)</f>
        <v>0</v>
      </c>
      <c r="T22" s="20" t="n">
        <f aca="false">(O22*P5+P22*P6+Q22*P7+R22*P8+S22*P9)</f>
        <v>1290</v>
      </c>
      <c r="U22" s="72"/>
      <c r="V22" s="7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1"/>
      <c r="BD22" s="5"/>
      <c r="BI22" s="5"/>
    </row>
    <row r="23" s="91" customFormat="true" ht="39.75" hidden="false" customHeight="true" outlineLevel="0" collapsed="false">
      <c r="A23" s="77"/>
      <c r="B23" s="78" t="s">
        <v>66</v>
      </c>
      <c r="C23" s="78" t="s">
        <v>67</v>
      </c>
      <c r="D23" s="78" t="s">
        <v>68</v>
      </c>
      <c r="E23" s="78" t="s">
        <v>69</v>
      </c>
      <c r="F23" s="78" t="s">
        <v>70</v>
      </c>
      <c r="G23" s="79" t="s">
        <v>71</v>
      </c>
      <c r="H23" s="79" t="s">
        <v>72</v>
      </c>
      <c r="I23" s="79" t="s">
        <v>73</v>
      </c>
      <c r="J23" s="79" t="s">
        <v>74</v>
      </c>
      <c r="K23" s="79" t="s">
        <v>75</v>
      </c>
      <c r="L23" s="80" t="s">
        <v>76</v>
      </c>
      <c r="M23" s="81"/>
      <c r="N23" s="82" t="s">
        <v>77</v>
      </c>
      <c r="O23" s="79" t="s">
        <v>78</v>
      </c>
      <c r="P23" s="79" t="s">
        <v>79</v>
      </c>
      <c r="Q23" s="79" t="s">
        <v>80</v>
      </c>
      <c r="R23" s="83"/>
      <c r="S23" s="83"/>
      <c r="T23" s="84"/>
      <c r="U23" s="77"/>
      <c r="V23" s="77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6" t="s">
        <v>81</v>
      </c>
      <c r="BC23" s="87" t="n">
        <v>1000</v>
      </c>
      <c r="BD23" s="88" t="n">
        <v>1</v>
      </c>
      <c r="BE23" s="89" t="s">
        <v>82</v>
      </c>
      <c r="BF23" s="88" t="s">
        <v>32</v>
      </c>
      <c r="BG23" s="90" t="n">
        <f aca="false">SUMIF(der,BF23,tot1)</f>
        <v>0</v>
      </c>
      <c r="BH23" s="90" t="n">
        <f aca="false">SUMIF(der,BF23,tot2)</f>
        <v>0</v>
      </c>
      <c r="BI23" s="90" t="n">
        <f aca="false">BG23+BH23</f>
        <v>0</v>
      </c>
      <c r="BJ23" s="89"/>
    </row>
    <row r="24" customFormat="false" ht="12.75" hidden="false" customHeight="false" outlineLevel="0" collapsed="false">
      <c r="A24" s="6"/>
      <c r="B24" s="92" t="n">
        <v>1</v>
      </c>
      <c r="C24" s="92"/>
      <c r="D24" s="92"/>
      <c r="E24" s="92"/>
      <c r="F24" s="92"/>
      <c r="G24" s="92"/>
      <c r="H24" s="92"/>
      <c r="I24" s="93" t="n">
        <f aca="false">IF(E24="",0,IF(H24="",(VLOOKUP(E24,de,2,0)/1000),H24))</f>
        <v>0</v>
      </c>
      <c r="J24" s="94" t="n">
        <f aca="false">IF(L24=0,0,(L24*1000)/(1.732*230*0.8))</f>
        <v>0</v>
      </c>
      <c r="K24" s="93" t="n">
        <f aca="false">IF(E24="",0,VLOOKUP(E24,de,3,0))</f>
        <v>0</v>
      </c>
      <c r="L24" s="93" t="n">
        <f aca="false">IF(H24="",(I24*F24*K24),(H24*F24*K24))</f>
        <v>0</v>
      </c>
      <c r="M24" s="93"/>
      <c r="N24" s="92"/>
      <c r="O24" s="92"/>
      <c r="P24" s="94" t="n">
        <f aca="false">L24*N24</f>
        <v>0</v>
      </c>
      <c r="Q24" s="95" t="n">
        <f aca="false">L24*O24</f>
        <v>0</v>
      </c>
      <c r="R24" s="96" t="n">
        <f aca="false">IF(G24="Continous",1.25*J24,0)</f>
        <v>0</v>
      </c>
      <c r="S24" s="96" t="n">
        <f aca="false">IF(G24="NonContinous",J24,0)</f>
        <v>0</v>
      </c>
      <c r="T24" s="18"/>
      <c r="U24" s="72"/>
      <c r="V24" s="6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7" t="s">
        <v>83</v>
      </c>
      <c r="BC24" s="98" t="n">
        <v>100</v>
      </c>
      <c r="BD24" s="88" t="n">
        <v>1</v>
      </c>
      <c r="BE24" s="89" t="s">
        <v>84</v>
      </c>
      <c r="BF24" s="88" t="s">
        <v>35</v>
      </c>
      <c r="BG24" s="90" t="n">
        <f aca="false">SUMIF(der,BF24,tot1)</f>
        <v>0</v>
      </c>
      <c r="BH24" s="90" t="n">
        <f aca="false">SUMIF(der,BF24,tot2)</f>
        <v>0</v>
      </c>
      <c r="BI24" s="90" t="n">
        <f aca="false">BG24+BH24</f>
        <v>0</v>
      </c>
      <c r="BJ24" s="4" t="s">
        <v>5</v>
      </c>
    </row>
    <row r="25" customFormat="false" ht="12.75" hidden="false" customHeight="false" outlineLevel="0" collapsed="false">
      <c r="A25" s="6"/>
      <c r="B25" s="92" t="n">
        <v>2</v>
      </c>
      <c r="C25" s="92"/>
      <c r="D25" s="92"/>
      <c r="E25" s="92"/>
      <c r="F25" s="92"/>
      <c r="G25" s="92"/>
      <c r="H25" s="92"/>
      <c r="I25" s="93" t="n">
        <f aca="false">IF(E25="",0,IF(H25="",(VLOOKUP(E25,de,2,0)/1000),H25))</f>
        <v>0</v>
      </c>
      <c r="J25" s="58" t="n">
        <f aca="false">IF(L25=0,0,(L25*1000)/(1.732*230*0.8))</f>
        <v>0</v>
      </c>
      <c r="K25" s="8" t="n">
        <f aca="false">IF(E25="",0,VLOOKUP(E25,de,3,0))</f>
        <v>0</v>
      </c>
      <c r="L25" s="8" t="n">
        <f aca="false">IF(H25="",(I25*F25*K25),(H25*F25*K25))</f>
        <v>0</v>
      </c>
      <c r="M25" s="8"/>
      <c r="N25" s="92"/>
      <c r="O25" s="92"/>
      <c r="P25" s="58" t="n">
        <f aca="false">L25*N25</f>
        <v>0</v>
      </c>
      <c r="Q25" s="99" t="n">
        <f aca="false">L25*O25</f>
        <v>0</v>
      </c>
      <c r="R25" s="96" t="n">
        <f aca="false">IF(G25="Continous",1.25*J25,0)</f>
        <v>0</v>
      </c>
      <c r="S25" s="96" t="n">
        <f aca="false">IF(G25="NonContinous",J25,0)</f>
        <v>0</v>
      </c>
      <c r="T25" s="18"/>
      <c r="U25" s="72"/>
      <c r="V25" s="6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7" t="s">
        <v>85</v>
      </c>
      <c r="BC25" s="98" t="n">
        <v>40</v>
      </c>
      <c r="BD25" s="5" t="n">
        <v>1</v>
      </c>
      <c r="BF25" s="88" t="s">
        <v>37</v>
      </c>
      <c r="BG25" s="90" t="n">
        <f aca="false">SUMIF(der,BF25,tot1)</f>
        <v>0</v>
      </c>
      <c r="BH25" s="90" t="n">
        <f aca="false">SUMIF(der,BF25,tot2)</f>
        <v>0</v>
      </c>
      <c r="BI25" s="90" t="n">
        <f aca="false">BG25+BH25</f>
        <v>0</v>
      </c>
      <c r="BJ25" s="4" t="s">
        <v>86</v>
      </c>
    </row>
    <row r="26" customFormat="false" ht="12.75" hidden="false" customHeight="false" outlineLevel="0" collapsed="false">
      <c r="A26" s="6"/>
      <c r="B26" s="92" t="n">
        <v>3</v>
      </c>
      <c r="C26" s="92"/>
      <c r="D26" s="92"/>
      <c r="E26" s="92"/>
      <c r="F26" s="92"/>
      <c r="G26" s="92"/>
      <c r="H26" s="92"/>
      <c r="I26" s="93" t="n">
        <f aca="false">IF(E26="",0,IF(H26="",(VLOOKUP(E26,de,2,0)/1000),H26))</f>
        <v>0</v>
      </c>
      <c r="J26" s="58" t="n">
        <f aca="false">IF(L26=0,0,(L26*1000)/(1.732*230*0.8))</f>
        <v>0</v>
      </c>
      <c r="K26" s="8" t="n">
        <f aca="false">IF(E26="",0,VLOOKUP(E26,de,3,0))</f>
        <v>0</v>
      </c>
      <c r="L26" s="8" t="n">
        <f aca="false">IF(H26="",(I26*F26*K26),(H26*F26*K26))</f>
        <v>0</v>
      </c>
      <c r="M26" s="8"/>
      <c r="N26" s="92"/>
      <c r="O26" s="92"/>
      <c r="P26" s="58" t="n">
        <f aca="false">L26*N26</f>
        <v>0</v>
      </c>
      <c r="Q26" s="99" t="n">
        <f aca="false">L26*O26</f>
        <v>0</v>
      </c>
      <c r="R26" s="96" t="n">
        <f aca="false">IF(G26="Continous",1.25*J26,0)</f>
        <v>0</v>
      </c>
      <c r="S26" s="96" t="n">
        <f aca="false">IF(G26="NonContinous",J26,0)</f>
        <v>0</v>
      </c>
      <c r="T26" s="73"/>
      <c r="U26" s="72"/>
      <c r="V26" s="6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7" t="s">
        <v>87</v>
      </c>
      <c r="BC26" s="98" t="n">
        <v>200</v>
      </c>
      <c r="BD26" s="5" t="n">
        <v>1</v>
      </c>
      <c r="BF26" s="88" t="s">
        <v>39</v>
      </c>
      <c r="BG26" s="90" t="n">
        <f aca="false">SUMIF(der,BF26,tot1)</f>
        <v>0</v>
      </c>
      <c r="BH26" s="90" t="n">
        <f aca="false">SUMIF(der,BF26,tot2)</f>
        <v>0</v>
      </c>
      <c r="BI26" s="90" t="n">
        <f aca="false">BG26+BH26</f>
        <v>0</v>
      </c>
    </row>
    <row r="27" customFormat="false" ht="12.75" hidden="false" customHeight="false" outlineLevel="0" collapsed="false">
      <c r="A27" s="6"/>
      <c r="B27" s="92" t="n">
        <v>4</v>
      </c>
      <c r="C27" s="92"/>
      <c r="D27" s="92"/>
      <c r="E27" s="92"/>
      <c r="F27" s="92"/>
      <c r="G27" s="92"/>
      <c r="H27" s="92"/>
      <c r="I27" s="93" t="n">
        <f aca="false">IF(E27="",0,IF(H27="",(VLOOKUP(E27,de,2,0)/1000),H27))</f>
        <v>0</v>
      </c>
      <c r="J27" s="58" t="n">
        <f aca="false">IF(L27=0,0,(L27*1000)/(1.732*230*0.8))</f>
        <v>0</v>
      </c>
      <c r="K27" s="8" t="n">
        <f aca="false">IF(E27="",0,VLOOKUP(E27,de,3,0))</f>
        <v>0</v>
      </c>
      <c r="L27" s="8" t="n">
        <f aca="false">IF(H27="",(I27*F27*K27),(H27*F27*K27))</f>
        <v>0</v>
      </c>
      <c r="M27" s="8"/>
      <c r="N27" s="92"/>
      <c r="O27" s="92"/>
      <c r="P27" s="58" t="n">
        <f aca="false">L27*N27</f>
        <v>0</v>
      </c>
      <c r="Q27" s="99" t="n">
        <f aca="false">L27*O27</f>
        <v>0</v>
      </c>
      <c r="R27" s="96" t="n">
        <f aca="false">IF(G27="Continous",1.25*J27,0)</f>
        <v>0</v>
      </c>
      <c r="S27" s="96" t="n">
        <f aca="false">IF(G27="NonContinous",J27,0)</f>
        <v>0</v>
      </c>
      <c r="T27" s="73"/>
      <c r="U27" s="72"/>
      <c r="V27" s="6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7" t="s">
        <v>88</v>
      </c>
      <c r="BC27" s="98" t="n">
        <v>2000</v>
      </c>
      <c r="BD27" s="5" t="n">
        <v>0.6</v>
      </c>
      <c r="BF27" s="88" t="s">
        <v>42</v>
      </c>
      <c r="BG27" s="90" t="n">
        <f aca="false">SUMIF(der,BF27,tot1)</f>
        <v>0</v>
      </c>
      <c r="BH27" s="90" t="n">
        <f aca="false">SUMIF(der,BF27,tot2)</f>
        <v>0</v>
      </c>
      <c r="BI27" s="90" t="n">
        <f aca="false">BG27+BH27</f>
        <v>0</v>
      </c>
    </row>
    <row r="28" customFormat="false" ht="12.75" hidden="false" customHeight="false" outlineLevel="0" collapsed="false">
      <c r="A28" s="6"/>
      <c r="B28" s="92" t="n">
        <v>5</v>
      </c>
      <c r="C28" s="92"/>
      <c r="D28" s="92"/>
      <c r="E28" s="92"/>
      <c r="F28" s="92"/>
      <c r="G28" s="92"/>
      <c r="H28" s="92"/>
      <c r="I28" s="93" t="n">
        <f aca="false">IF(E28="",0,IF(H28="",(VLOOKUP(E28,de,2,0)/1000),H28))</f>
        <v>0</v>
      </c>
      <c r="J28" s="58" t="n">
        <f aca="false">IF(L28=0,0,(L28*1000)/(1.732*230*0.8))</f>
        <v>0</v>
      </c>
      <c r="K28" s="8" t="n">
        <f aca="false">IF(E28="",0,VLOOKUP(E28,de,3,0))</f>
        <v>0</v>
      </c>
      <c r="L28" s="8" t="n">
        <f aca="false">IF(H28="",(I28*F28*K28),(H28*F28*K28))</f>
        <v>0</v>
      </c>
      <c r="M28" s="8"/>
      <c r="N28" s="92"/>
      <c r="O28" s="92"/>
      <c r="P28" s="58" t="n">
        <f aca="false">L28*N28</f>
        <v>0</v>
      </c>
      <c r="Q28" s="99" t="n">
        <f aca="false">L28*O28</f>
        <v>0</v>
      </c>
      <c r="R28" s="96" t="n">
        <f aca="false">IF(G28="Continous",1.25*J28,0)</f>
        <v>0</v>
      </c>
      <c r="S28" s="96" t="n">
        <f aca="false">IF(G28="NonContinous",J28,0)</f>
        <v>0</v>
      </c>
      <c r="T28" s="73"/>
      <c r="U28" s="72"/>
      <c r="V28" s="6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7" t="s">
        <v>89</v>
      </c>
      <c r="BC28" s="98" t="n">
        <v>3500</v>
      </c>
      <c r="BD28" s="5" t="n">
        <v>0.6</v>
      </c>
      <c r="BF28" s="88" t="s">
        <v>45</v>
      </c>
      <c r="BG28" s="90" t="n">
        <f aca="false">SUMIF(der,BF28,tot1)</f>
        <v>0</v>
      </c>
      <c r="BH28" s="90" t="n">
        <f aca="false">SUMIF(der,BF28,tot2)</f>
        <v>0</v>
      </c>
      <c r="BI28" s="90" t="n">
        <f aca="false">BG28+BH28</f>
        <v>0</v>
      </c>
    </row>
    <row r="29" customFormat="false" ht="12.75" hidden="false" customHeight="false" outlineLevel="0" collapsed="false">
      <c r="A29" s="6"/>
      <c r="B29" s="92" t="n">
        <v>6</v>
      </c>
      <c r="C29" s="92"/>
      <c r="D29" s="92"/>
      <c r="E29" s="92"/>
      <c r="F29" s="92"/>
      <c r="G29" s="92"/>
      <c r="H29" s="92"/>
      <c r="I29" s="93" t="n">
        <f aca="false">IF(E29="",0,IF(H29="",(VLOOKUP(E29,de,2,0)/1000),H29))</f>
        <v>0</v>
      </c>
      <c r="J29" s="58" t="n">
        <f aca="false">IF(L29=0,0,(L29*1000)/(1.732*230*0.8))</f>
        <v>0</v>
      </c>
      <c r="K29" s="8" t="n">
        <f aca="false">IF(E29="",0,VLOOKUP(E29,de,3,0))</f>
        <v>0</v>
      </c>
      <c r="L29" s="8" t="n">
        <f aca="false">IF(H29="",(I29*F29*K29),(H29*F29*K29))</f>
        <v>0</v>
      </c>
      <c r="M29" s="8"/>
      <c r="N29" s="92"/>
      <c r="O29" s="92"/>
      <c r="P29" s="58" t="n">
        <f aca="false">L29*N29</f>
        <v>0</v>
      </c>
      <c r="Q29" s="99" t="n">
        <f aca="false">L29*O29</f>
        <v>0</v>
      </c>
      <c r="R29" s="96" t="n">
        <f aca="false">IF(G29="Continous",1.25*J29,0)</f>
        <v>0</v>
      </c>
      <c r="S29" s="96" t="n">
        <f aca="false">IF(G29="NonContinous",J29,0)</f>
        <v>0</v>
      </c>
      <c r="T29" s="73"/>
      <c r="U29" s="72"/>
      <c r="V29" s="6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7" t="s">
        <v>90</v>
      </c>
      <c r="BC29" s="98" t="n">
        <v>200</v>
      </c>
      <c r="BD29" s="5" t="n">
        <v>1</v>
      </c>
      <c r="BF29" s="88" t="s">
        <v>49</v>
      </c>
      <c r="BG29" s="90" t="n">
        <f aca="false">SUMIF(der,BF29,tot1)</f>
        <v>0</v>
      </c>
      <c r="BH29" s="90" t="n">
        <f aca="false">SUMIF(der,BF29,tot2)</f>
        <v>0</v>
      </c>
      <c r="BI29" s="90" t="n">
        <f aca="false">BG29+BH29</f>
        <v>0</v>
      </c>
    </row>
    <row r="30" customFormat="false" ht="12.75" hidden="false" customHeight="false" outlineLevel="0" collapsed="false">
      <c r="A30" s="6"/>
      <c r="B30" s="92" t="n">
        <v>7</v>
      </c>
      <c r="C30" s="92"/>
      <c r="D30" s="92"/>
      <c r="E30" s="92"/>
      <c r="F30" s="92"/>
      <c r="G30" s="92"/>
      <c r="H30" s="92"/>
      <c r="I30" s="93" t="n">
        <f aca="false">IF(E30="",0,IF(H30="",(VLOOKUP(E30,de,2,0)/1000),H30))</f>
        <v>0</v>
      </c>
      <c r="J30" s="58" t="n">
        <f aca="false">IF(L30=0,0,(L30*1000)/(1.732*230*0.8))</f>
        <v>0</v>
      </c>
      <c r="K30" s="8" t="n">
        <f aca="false">IF(E30="",0,VLOOKUP(E30,de,3,0))</f>
        <v>0</v>
      </c>
      <c r="L30" s="8" t="n">
        <f aca="false">IF(H30="",(I30*F30*K30),(H30*F30*K30))</f>
        <v>0</v>
      </c>
      <c r="M30" s="8"/>
      <c r="N30" s="92"/>
      <c r="O30" s="92"/>
      <c r="P30" s="58" t="n">
        <f aca="false">L30*N30</f>
        <v>0</v>
      </c>
      <c r="Q30" s="99" t="n">
        <f aca="false">L30*O30</f>
        <v>0</v>
      </c>
      <c r="R30" s="96" t="n">
        <f aca="false">IF(G30="Continous",1.25*J30,0)</f>
        <v>0</v>
      </c>
      <c r="S30" s="96" t="n">
        <f aca="false">IF(G30="NonContinous",J30,0)</f>
        <v>0</v>
      </c>
      <c r="T30" s="73"/>
      <c r="U30" s="72"/>
      <c r="V30" s="6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7" t="s">
        <v>91</v>
      </c>
      <c r="BC30" s="98" t="n">
        <v>700</v>
      </c>
      <c r="BD30" s="5" t="n">
        <v>1</v>
      </c>
      <c r="BF30" s="88" t="s">
        <v>52</v>
      </c>
      <c r="BG30" s="90" t="n">
        <f aca="false">SUMIF(der,BF30,tot1)</f>
        <v>0</v>
      </c>
      <c r="BH30" s="90" t="n">
        <f aca="false">SUMIF(der,BF30,tot2)</f>
        <v>0</v>
      </c>
      <c r="BI30" s="90" t="n">
        <f aca="false">BG30+BH30</f>
        <v>0</v>
      </c>
    </row>
    <row r="31" customFormat="false" ht="12.75" hidden="false" customHeight="false" outlineLevel="0" collapsed="false">
      <c r="A31" s="6"/>
      <c r="B31" s="92" t="n">
        <v>8</v>
      </c>
      <c r="C31" s="92"/>
      <c r="D31" s="92"/>
      <c r="E31" s="92"/>
      <c r="F31" s="92"/>
      <c r="G31" s="92"/>
      <c r="H31" s="92"/>
      <c r="I31" s="93" t="n">
        <f aca="false">IF(E31="",0,IF(H31="",(VLOOKUP(E31,de,2,0)/1000),H31))</f>
        <v>0</v>
      </c>
      <c r="J31" s="58" t="n">
        <f aca="false">IF(L31=0,0,(L31*1000)/(1.732*230*0.8))</f>
        <v>0</v>
      </c>
      <c r="K31" s="8" t="n">
        <f aca="false">IF(E31="",0,VLOOKUP(E31,de,3,0))</f>
        <v>0</v>
      </c>
      <c r="L31" s="8" t="n">
        <f aca="false">IF(H31="",(I31*F31*K31),(H31*F31*K31))</f>
        <v>0</v>
      </c>
      <c r="M31" s="8"/>
      <c r="N31" s="92"/>
      <c r="O31" s="92"/>
      <c r="P31" s="58" t="n">
        <f aca="false">L31*N31</f>
        <v>0</v>
      </c>
      <c r="Q31" s="99" t="n">
        <f aca="false">L31*O31</f>
        <v>0</v>
      </c>
      <c r="R31" s="96" t="n">
        <f aca="false">IF(G31="Continous",1.25*J31,0)</f>
        <v>0</v>
      </c>
      <c r="S31" s="96" t="n">
        <f aca="false">IF(G31="NonContinous",J31,0)</f>
        <v>0</v>
      </c>
      <c r="T31" s="73"/>
      <c r="U31" s="72"/>
      <c r="V31" s="6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7" t="s">
        <v>92</v>
      </c>
      <c r="BC31" s="98" t="n">
        <v>1000</v>
      </c>
      <c r="BD31" s="5" t="n">
        <v>1</v>
      </c>
      <c r="BF31" s="88" t="s">
        <v>54</v>
      </c>
      <c r="BG31" s="90" t="n">
        <f aca="false">SUMIF(der,BF31,tot1)</f>
        <v>0</v>
      </c>
      <c r="BH31" s="90" t="n">
        <f aca="false">SUMIF(der,BF31,tot2)</f>
        <v>0</v>
      </c>
      <c r="BI31" s="90" t="n">
        <f aca="false">BG31+BH31</f>
        <v>0</v>
      </c>
    </row>
    <row r="32" customFormat="false" ht="12.75" hidden="false" customHeight="false" outlineLevel="0" collapsed="false">
      <c r="A32" s="6"/>
      <c r="B32" s="92" t="n">
        <v>9</v>
      </c>
      <c r="C32" s="92"/>
      <c r="D32" s="92"/>
      <c r="E32" s="92"/>
      <c r="F32" s="92"/>
      <c r="G32" s="92"/>
      <c r="H32" s="92"/>
      <c r="I32" s="93" t="n">
        <f aca="false">IF(E32="",0,IF(H32="",(VLOOKUP(E32,de,2,0)/1000),H32))</f>
        <v>0</v>
      </c>
      <c r="J32" s="58" t="n">
        <f aca="false">IF(L32=0,0,(L32*1000)/(1.732*230*0.8))</f>
        <v>0</v>
      </c>
      <c r="K32" s="8" t="n">
        <f aca="false">IF(E32="",0,VLOOKUP(E32,de,3,0))</f>
        <v>0</v>
      </c>
      <c r="L32" s="8" t="n">
        <f aca="false">IF(H32="",(I32*F32*K32),(H32*F32*K32))</f>
        <v>0</v>
      </c>
      <c r="M32" s="8"/>
      <c r="N32" s="92"/>
      <c r="O32" s="92"/>
      <c r="P32" s="58" t="n">
        <f aca="false">L32*N32</f>
        <v>0</v>
      </c>
      <c r="Q32" s="99" t="n">
        <f aca="false">L32*O32</f>
        <v>0</v>
      </c>
      <c r="R32" s="96" t="n">
        <f aca="false">IF(G32="Continous",1.25*J32,0)</f>
        <v>0</v>
      </c>
      <c r="S32" s="96" t="n">
        <f aca="false">IF(G32="NonContinous",J32,0)</f>
        <v>0</v>
      </c>
      <c r="T32" s="73"/>
      <c r="U32" s="72"/>
      <c r="V32" s="6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7" t="s">
        <v>93</v>
      </c>
      <c r="BC32" s="98" t="n">
        <v>200</v>
      </c>
      <c r="BD32" s="5" t="n">
        <v>1</v>
      </c>
      <c r="BF32" s="88" t="s">
        <v>56</v>
      </c>
      <c r="BG32" s="90" t="n">
        <f aca="false">SUMIF(der,BF32,tot1)</f>
        <v>0</v>
      </c>
      <c r="BH32" s="90" t="n">
        <f aca="false">SUMIF(der,BF32,tot2)</f>
        <v>0</v>
      </c>
      <c r="BI32" s="90" t="n">
        <f aca="false">BG32+BH32</f>
        <v>0</v>
      </c>
    </row>
    <row r="33" customFormat="false" ht="12.75" hidden="false" customHeight="false" outlineLevel="0" collapsed="false">
      <c r="A33" s="6"/>
      <c r="B33" s="92" t="n">
        <v>10</v>
      </c>
      <c r="C33" s="92"/>
      <c r="D33" s="92"/>
      <c r="E33" s="92"/>
      <c r="F33" s="92"/>
      <c r="G33" s="92"/>
      <c r="H33" s="92"/>
      <c r="I33" s="93" t="n">
        <f aca="false">IF(E33="",0,IF(H33="",(VLOOKUP(E33,de,2,0)/1000),H33))</f>
        <v>0</v>
      </c>
      <c r="J33" s="58" t="n">
        <f aca="false">IF(L33=0,0,(L33*1000)/(1.732*230*0.8))</f>
        <v>0</v>
      </c>
      <c r="K33" s="8" t="n">
        <f aca="false">IF(E33="",0,VLOOKUP(E33,de,3,0))</f>
        <v>0</v>
      </c>
      <c r="L33" s="8" t="n">
        <f aca="false">IF(H33="",(I33*F33*K33),(H33*F33*K33))</f>
        <v>0</v>
      </c>
      <c r="M33" s="8"/>
      <c r="N33" s="92"/>
      <c r="O33" s="92"/>
      <c r="P33" s="58" t="n">
        <f aca="false">L33*N33</f>
        <v>0</v>
      </c>
      <c r="Q33" s="99" t="n">
        <f aca="false">L33*O33</f>
        <v>0</v>
      </c>
      <c r="R33" s="96" t="n">
        <f aca="false">IF(G33="Continous",1.25*J33,0)</f>
        <v>0</v>
      </c>
      <c r="S33" s="96" t="n">
        <f aca="false">IF(G33="NonContinous",J33,0)</f>
        <v>0</v>
      </c>
      <c r="T33" s="73"/>
      <c r="U33" s="72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7" t="s">
        <v>94</v>
      </c>
      <c r="BC33" s="98" t="n">
        <v>2000</v>
      </c>
      <c r="BD33" s="5" t="n">
        <v>1</v>
      </c>
      <c r="BF33" s="88" t="s">
        <v>59</v>
      </c>
      <c r="BG33" s="90" t="n">
        <f aca="false">SUMIF(der,BF33,tot1)</f>
        <v>0</v>
      </c>
      <c r="BH33" s="90" t="n">
        <f aca="false">SUMIF(der,BF33,tot2)</f>
        <v>0</v>
      </c>
      <c r="BI33" s="90" t="n">
        <f aca="false">BG33+BH33</f>
        <v>0</v>
      </c>
    </row>
    <row r="34" customFormat="false" ht="12.75" hidden="false" customHeight="false" outlineLevel="0" collapsed="false">
      <c r="A34" s="6"/>
      <c r="B34" s="92" t="n">
        <v>11</v>
      </c>
      <c r="C34" s="92"/>
      <c r="D34" s="92"/>
      <c r="E34" s="92"/>
      <c r="F34" s="92"/>
      <c r="G34" s="92"/>
      <c r="H34" s="92"/>
      <c r="I34" s="93" t="n">
        <f aca="false">IF(E34="",0,IF(H34="",(VLOOKUP(E34,de,2,0)/1000),H34))</f>
        <v>0</v>
      </c>
      <c r="J34" s="58" t="n">
        <f aca="false">IF(L34=0,0,(L34*1000)/(1.732*230*0.8))</f>
        <v>0</v>
      </c>
      <c r="K34" s="8" t="n">
        <f aca="false">IF(E34="",0,VLOOKUP(E34,de,3,0))</f>
        <v>0</v>
      </c>
      <c r="L34" s="8" t="n">
        <f aca="false">IF(H34="",(I34*F34*K34),(H34*F34*K34))</f>
        <v>0</v>
      </c>
      <c r="M34" s="8"/>
      <c r="N34" s="92"/>
      <c r="O34" s="92"/>
      <c r="P34" s="58" t="n">
        <f aca="false">L34*N34</f>
        <v>0</v>
      </c>
      <c r="Q34" s="99" t="n">
        <f aca="false">L34*O34</f>
        <v>0</v>
      </c>
      <c r="R34" s="96" t="n">
        <f aca="false">IF(G34="Continous",1.25*J34,0)</f>
        <v>0</v>
      </c>
      <c r="S34" s="96" t="n">
        <f aca="false">IF(G34="NonContinous",J34,0)</f>
        <v>0</v>
      </c>
      <c r="T34" s="73"/>
      <c r="U34" s="72"/>
      <c r="V34" s="6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7" t="s">
        <v>95</v>
      </c>
      <c r="BC34" s="98" t="n">
        <v>100</v>
      </c>
      <c r="BD34" s="5" t="n">
        <v>1</v>
      </c>
      <c r="BF34" s="88" t="s">
        <v>61</v>
      </c>
      <c r="BG34" s="90" t="n">
        <f aca="false">SUMIF(der,BF34,tot1)</f>
        <v>0</v>
      </c>
      <c r="BH34" s="90" t="n">
        <f aca="false">SUMIF(der,BF34,tot2)</f>
        <v>0</v>
      </c>
      <c r="BI34" s="90" t="n">
        <f aca="false">BG34+BH34</f>
        <v>0</v>
      </c>
    </row>
    <row r="35" customFormat="false" ht="12.75" hidden="false" customHeight="false" outlineLevel="0" collapsed="false">
      <c r="A35" s="6"/>
      <c r="B35" s="92" t="n">
        <v>12</v>
      </c>
      <c r="C35" s="92"/>
      <c r="D35" s="92"/>
      <c r="E35" s="92"/>
      <c r="F35" s="92"/>
      <c r="G35" s="92"/>
      <c r="H35" s="92"/>
      <c r="I35" s="93" t="n">
        <f aca="false">IF(E35="",0,IF(H35="",(VLOOKUP(E35,de,2,0)/1000),H35))</f>
        <v>0</v>
      </c>
      <c r="J35" s="58" t="n">
        <f aca="false">IF(L35=0,0,(L35*1000)/(1.732*230*0.8))</f>
        <v>0</v>
      </c>
      <c r="K35" s="8" t="n">
        <f aca="false">IF(E35="",0,VLOOKUP(E35,de,3,0))</f>
        <v>0</v>
      </c>
      <c r="L35" s="8" t="n">
        <f aca="false">IF(H35="",(I35*F35*K35),(H35*F35*K35))</f>
        <v>0</v>
      </c>
      <c r="M35" s="8"/>
      <c r="N35" s="92"/>
      <c r="O35" s="92"/>
      <c r="P35" s="58" t="n">
        <f aca="false">L35*N35</f>
        <v>0</v>
      </c>
      <c r="Q35" s="99" t="n">
        <f aca="false">L35*O35</f>
        <v>0</v>
      </c>
      <c r="R35" s="96" t="n">
        <f aca="false">IF(G35="Continous",1.25*J35,0)</f>
        <v>0</v>
      </c>
      <c r="S35" s="96" t="n">
        <f aca="false">IF(G35="NonContinous",J35,0)</f>
        <v>0</v>
      </c>
      <c r="T35" s="73"/>
      <c r="U35" s="72"/>
      <c r="V35" s="6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7" t="s">
        <v>96</v>
      </c>
      <c r="BC35" s="98" t="n">
        <v>150</v>
      </c>
      <c r="BD35" s="5" t="n">
        <v>1</v>
      </c>
      <c r="BF35" s="100" t="s">
        <v>64</v>
      </c>
      <c r="BG35" s="101" t="n">
        <f aca="false">SUM(BG23:BG34)</f>
        <v>0</v>
      </c>
      <c r="BH35" s="101" t="n">
        <f aca="false">SUM(BH23:BH34)</f>
        <v>0</v>
      </c>
      <c r="BI35" s="101" t="n">
        <f aca="false">SUM(BI23:BI34)</f>
        <v>0</v>
      </c>
    </row>
    <row r="36" customFormat="false" ht="18" hidden="false" customHeight="true" outlineLevel="0" collapsed="false">
      <c r="A36" s="6"/>
      <c r="B36" s="92" t="n">
        <v>13</v>
      </c>
      <c r="C36" s="92"/>
      <c r="D36" s="92"/>
      <c r="E36" s="92"/>
      <c r="F36" s="92"/>
      <c r="G36" s="92"/>
      <c r="H36" s="92"/>
      <c r="I36" s="93" t="n">
        <f aca="false">IF(E36="",0,IF(H36="",(VLOOKUP(E36,de,2,0)/1000),H36))</f>
        <v>0</v>
      </c>
      <c r="J36" s="58" t="n">
        <f aca="false">IF(L36=0,0,(L36*1000)/(1.732*230*0.8))</f>
        <v>0</v>
      </c>
      <c r="K36" s="8" t="n">
        <f aca="false">IF(E36="",0,VLOOKUP(E36,de,3,0))</f>
        <v>0</v>
      </c>
      <c r="L36" s="8" t="n">
        <f aca="false">IF(H36="",(I36*F36*K36),(H36*F36*K36))</f>
        <v>0</v>
      </c>
      <c r="M36" s="8"/>
      <c r="N36" s="92"/>
      <c r="O36" s="92"/>
      <c r="P36" s="58" t="n">
        <f aca="false">L36*N36</f>
        <v>0</v>
      </c>
      <c r="Q36" s="99" t="n">
        <f aca="false">L36*O36</f>
        <v>0</v>
      </c>
      <c r="R36" s="96" t="n">
        <f aca="false">IF(G36="Continous",1.25*J36,0)</f>
        <v>0</v>
      </c>
      <c r="S36" s="96" t="n">
        <f aca="false">IF(G36="NonContinous",J36,0)</f>
        <v>0</v>
      </c>
      <c r="T36" s="73"/>
      <c r="U36" s="72"/>
      <c r="V36" s="6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7" t="s">
        <v>97</v>
      </c>
      <c r="BC36" s="98" t="n">
        <v>1500</v>
      </c>
      <c r="BD36" s="5" t="n">
        <v>1</v>
      </c>
      <c r="BF36" s="88" t="s">
        <v>98</v>
      </c>
      <c r="BG36" s="88" t="s">
        <v>99</v>
      </c>
    </row>
    <row r="37" customFormat="false" ht="12.75" hidden="false" customHeight="false" outlineLevel="0" collapsed="false">
      <c r="A37" s="6"/>
      <c r="B37" s="92" t="n">
        <v>14</v>
      </c>
      <c r="C37" s="92"/>
      <c r="D37" s="92"/>
      <c r="E37" s="92"/>
      <c r="F37" s="92"/>
      <c r="G37" s="92"/>
      <c r="H37" s="92"/>
      <c r="I37" s="93" t="n">
        <f aca="false">IF(E37="",0,IF(H37="",(VLOOKUP(E37,de,2,0)/1000),H37))</f>
        <v>0</v>
      </c>
      <c r="J37" s="58" t="n">
        <f aca="false">IF(L37=0,0,(L37*1000)/(1.732*230*0.8))</f>
        <v>0</v>
      </c>
      <c r="K37" s="8" t="n">
        <f aca="false">IF(E37="",0,VLOOKUP(E37,de,3,0))</f>
        <v>0</v>
      </c>
      <c r="L37" s="8" t="n">
        <f aca="false">IF(H37="",(I37*F37*K37),(H37*F37*K37))</f>
        <v>0</v>
      </c>
      <c r="M37" s="8"/>
      <c r="N37" s="92"/>
      <c r="O37" s="92"/>
      <c r="P37" s="58" t="n">
        <f aca="false">L37*N37</f>
        <v>0</v>
      </c>
      <c r="Q37" s="99" t="n">
        <f aca="false">L37*O37</f>
        <v>0</v>
      </c>
      <c r="R37" s="96" t="n">
        <f aca="false">IF(G37="Continous",1.25*J37,0)</f>
        <v>0</v>
      </c>
      <c r="S37" s="96" t="n">
        <f aca="false">IF(G37="NonContinous",J37,0)</f>
        <v>0</v>
      </c>
      <c r="T37" s="73"/>
      <c r="U37" s="72"/>
      <c r="V37" s="6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7" t="s">
        <v>100</v>
      </c>
      <c r="BC37" s="98" t="n">
        <v>1700</v>
      </c>
      <c r="BD37" s="5" t="n">
        <v>1</v>
      </c>
      <c r="BF37" s="102" t="n">
        <v>0.5</v>
      </c>
      <c r="BG37" s="5" t="n">
        <v>6</v>
      </c>
    </row>
    <row r="38" customFormat="false" ht="12.75" hidden="false" customHeight="false" outlineLevel="0" collapsed="false">
      <c r="A38" s="6"/>
      <c r="B38" s="92" t="n">
        <v>15</v>
      </c>
      <c r="C38" s="92"/>
      <c r="D38" s="92"/>
      <c r="E38" s="92"/>
      <c r="F38" s="92"/>
      <c r="G38" s="92"/>
      <c r="H38" s="92"/>
      <c r="I38" s="93" t="n">
        <f aca="false">IF(E38="",0,IF(H38="",(VLOOKUP(E38,de,2,0)/1000),H38))</f>
        <v>0</v>
      </c>
      <c r="J38" s="58" t="n">
        <f aca="false">IF(L38=0,0,(L38*1000)/(1.732*230*0.8))</f>
        <v>0</v>
      </c>
      <c r="K38" s="8" t="n">
        <f aca="false">IF(E38="",0,VLOOKUP(E38,de,3,0))</f>
        <v>0</v>
      </c>
      <c r="L38" s="8" t="n">
        <f aca="false">IF(H38="",(I38*F38*K38),(H38*F38*K38))</f>
        <v>0</v>
      </c>
      <c r="M38" s="8"/>
      <c r="N38" s="92"/>
      <c r="O38" s="92"/>
      <c r="P38" s="58" t="n">
        <f aca="false">L38*N38</f>
        <v>0</v>
      </c>
      <c r="Q38" s="99" t="n">
        <f aca="false">L38*O38</f>
        <v>0</v>
      </c>
      <c r="R38" s="96" t="n">
        <f aca="false">IF(G38="Continous",1.25*J38,0)</f>
        <v>0</v>
      </c>
      <c r="S38" s="96" t="n">
        <f aca="false">IF(G38="NonContinous",J38,0)</f>
        <v>0</v>
      </c>
      <c r="T38" s="73"/>
      <c r="U38" s="72"/>
      <c r="V38" s="6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7" t="s">
        <v>101</v>
      </c>
      <c r="BC38" s="98" t="n">
        <v>750</v>
      </c>
      <c r="BD38" s="5" t="n">
        <v>1</v>
      </c>
      <c r="BF38" s="90" t="n">
        <v>1</v>
      </c>
      <c r="BG38" s="88" t="n">
        <v>6</v>
      </c>
    </row>
    <row r="39" customFormat="false" ht="12.75" hidden="false" customHeight="false" outlineLevel="0" collapsed="false">
      <c r="A39" s="6"/>
      <c r="B39" s="92" t="n">
        <v>16</v>
      </c>
      <c r="C39" s="92"/>
      <c r="D39" s="92"/>
      <c r="E39" s="92"/>
      <c r="F39" s="92"/>
      <c r="G39" s="92"/>
      <c r="H39" s="92"/>
      <c r="I39" s="93" t="n">
        <f aca="false">IF(E39="",0,IF(H39="",(VLOOKUP(E39,de,2,0)/1000),H39))</f>
        <v>0</v>
      </c>
      <c r="J39" s="58" t="n">
        <f aca="false">IF(L39=0,0,(L39*1000)/(1.732*230*0.8))</f>
        <v>0</v>
      </c>
      <c r="K39" s="8" t="n">
        <f aca="false">IF(E39="",0,VLOOKUP(E39,de,3,0))</f>
        <v>0</v>
      </c>
      <c r="L39" s="8" t="n">
        <f aca="false">IF(H39="",(I39*F39*K39),(H39*F39*K39))</f>
        <v>0</v>
      </c>
      <c r="M39" s="8"/>
      <c r="N39" s="92"/>
      <c r="O39" s="92"/>
      <c r="P39" s="58" t="n">
        <f aca="false">L39*N39</f>
        <v>0</v>
      </c>
      <c r="Q39" s="99" t="n">
        <f aca="false">L39*O39</f>
        <v>0</v>
      </c>
      <c r="R39" s="96" t="n">
        <f aca="false">IF(G39="Continous",1.25*J39,0)</f>
        <v>0</v>
      </c>
      <c r="S39" s="96" t="n">
        <f aca="false">IF(G39="NonContinous",J39,0)</f>
        <v>0</v>
      </c>
      <c r="T39" s="73"/>
      <c r="U39" s="72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7" t="s">
        <v>102</v>
      </c>
      <c r="BC39" s="98" t="n">
        <v>200</v>
      </c>
      <c r="BD39" s="5" t="n">
        <v>1</v>
      </c>
      <c r="BF39" s="102" t="n">
        <v>2</v>
      </c>
      <c r="BG39" s="5" t="n">
        <v>6</v>
      </c>
    </row>
    <row r="40" customFormat="false" ht="12.75" hidden="false" customHeight="false" outlineLevel="0" collapsed="false">
      <c r="A40" s="6"/>
      <c r="B40" s="92" t="n">
        <v>17</v>
      </c>
      <c r="C40" s="92"/>
      <c r="D40" s="92"/>
      <c r="E40" s="92"/>
      <c r="F40" s="92"/>
      <c r="G40" s="92"/>
      <c r="H40" s="92"/>
      <c r="I40" s="93" t="n">
        <f aca="false">IF(E40="",0,IF(H40="",(VLOOKUP(E40,de,2,0)/1000),H40))</f>
        <v>0</v>
      </c>
      <c r="J40" s="58" t="n">
        <f aca="false">IF(L40=0,0,(L40*1000)/(1.732*230*0.8))</f>
        <v>0</v>
      </c>
      <c r="K40" s="8" t="n">
        <f aca="false">IF(E40="",0,VLOOKUP(E40,de,3,0))</f>
        <v>0</v>
      </c>
      <c r="L40" s="8" t="n">
        <f aca="false">IF(H40="",(I40*F40*K40),(H40*F40*K40))</f>
        <v>0</v>
      </c>
      <c r="M40" s="8"/>
      <c r="N40" s="92"/>
      <c r="O40" s="92"/>
      <c r="P40" s="58" t="n">
        <f aca="false">L40*N40</f>
        <v>0</v>
      </c>
      <c r="Q40" s="99" t="n">
        <f aca="false">L40*O40</f>
        <v>0</v>
      </c>
      <c r="R40" s="96" t="n">
        <f aca="false">IF(G40="Continous",1.25*J40,0)</f>
        <v>0</v>
      </c>
      <c r="S40" s="96" t="n">
        <f aca="false">IF(G40="NonContinous",J40,0)</f>
        <v>0</v>
      </c>
      <c r="T40" s="73"/>
      <c r="U40" s="72"/>
      <c r="V40" s="6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7" t="s">
        <v>103</v>
      </c>
      <c r="BC40" s="98" t="n">
        <v>200</v>
      </c>
      <c r="BD40" s="5" t="n">
        <v>1</v>
      </c>
      <c r="BF40" s="102" t="n">
        <v>4</v>
      </c>
      <c r="BG40" s="5" t="n">
        <v>6</v>
      </c>
    </row>
    <row r="41" customFormat="false" ht="12.75" hidden="false" customHeight="false" outlineLevel="0" collapsed="false">
      <c r="A41" s="6"/>
      <c r="B41" s="92" t="n">
        <v>18</v>
      </c>
      <c r="C41" s="92"/>
      <c r="D41" s="92"/>
      <c r="E41" s="92"/>
      <c r="F41" s="92"/>
      <c r="G41" s="92"/>
      <c r="H41" s="92"/>
      <c r="I41" s="93" t="n">
        <f aca="false">IF(E41="",0,IF(H41="",(VLOOKUP(E41,de,2,0)/1000),H41))</f>
        <v>0</v>
      </c>
      <c r="J41" s="58" t="n">
        <f aca="false">IF(L41=0,0,(L41*1000)/(1.732*230*0.8))</f>
        <v>0</v>
      </c>
      <c r="K41" s="8" t="n">
        <f aca="false">IF(E41="",0,VLOOKUP(E41,de,3,0))</f>
        <v>0</v>
      </c>
      <c r="L41" s="8" t="n">
        <f aca="false">IF(H41="",(I41*F41*K41),(H41*F41*K41))</f>
        <v>0</v>
      </c>
      <c r="M41" s="8"/>
      <c r="N41" s="92"/>
      <c r="O41" s="92"/>
      <c r="P41" s="58" t="n">
        <f aca="false">L41*N41</f>
        <v>0</v>
      </c>
      <c r="Q41" s="99" t="n">
        <f aca="false">L41*O41</f>
        <v>0</v>
      </c>
      <c r="R41" s="96" t="n">
        <f aca="false">IF(G41="Continous",1.25*J41,0)</f>
        <v>0</v>
      </c>
      <c r="S41" s="96" t="n">
        <f aca="false">IF(G41="NonContinous",J41,0)</f>
        <v>0</v>
      </c>
      <c r="T41" s="73"/>
      <c r="U41" s="72"/>
      <c r="V41" s="6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7" t="s">
        <v>104</v>
      </c>
      <c r="BC41" s="98" t="n">
        <v>5</v>
      </c>
      <c r="BD41" s="5" t="n">
        <v>1</v>
      </c>
      <c r="BF41" s="90" t="n">
        <v>6</v>
      </c>
      <c r="BG41" s="88" t="n">
        <v>10</v>
      </c>
    </row>
    <row r="42" customFormat="false" ht="12.75" hidden="false" customHeight="false" outlineLevel="0" collapsed="false">
      <c r="A42" s="6"/>
      <c r="B42" s="92" t="n">
        <v>19</v>
      </c>
      <c r="C42" s="92"/>
      <c r="D42" s="92"/>
      <c r="E42" s="92"/>
      <c r="F42" s="92"/>
      <c r="G42" s="92"/>
      <c r="H42" s="92"/>
      <c r="I42" s="93" t="n">
        <f aca="false">IF(E42="",0,IF(H42="",(VLOOKUP(E42,de,2,0)/1000),H42))</f>
        <v>0</v>
      </c>
      <c r="J42" s="58" t="n">
        <f aca="false">IF(L42=0,0,(L42*1000)/(1.732*230*0.8))</f>
        <v>0</v>
      </c>
      <c r="K42" s="8" t="n">
        <f aca="false">IF(E42="",0,VLOOKUP(E42,de,3,0))</f>
        <v>0</v>
      </c>
      <c r="L42" s="8" t="n">
        <f aca="false">IF(H42="",(I42*F42*K42),(H42*F42*K42))</f>
        <v>0</v>
      </c>
      <c r="M42" s="8"/>
      <c r="N42" s="92"/>
      <c r="O42" s="92"/>
      <c r="P42" s="58" t="n">
        <f aca="false">L42*N42</f>
        <v>0</v>
      </c>
      <c r="Q42" s="99" t="n">
        <f aca="false">L42*O42</f>
        <v>0</v>
      </c>
      <c r="R42" s="96" t="n">
        <f aca="false">IF(G42="Continous",1.25*J42,0)</f>
        <v>0</v>
      </c>
      <c r="S42" s="96" t="n">
        <f aca="false">IF(G42="NonContinous",J42,0)</f>
        <v>0</v>
      </c>
      <c r="T42" s="73"/>
      <c r="U42" s="72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7" t="s">
        <v>105</v>
      </c>
      <c r="BC42" s="98" t="n">
        <v>10</v>
      </c>
      <c r="BD42" s="5" t="n">
        <v>1</v>
      </c>
      <c r="BF42" s="90" t="n">
        <v>10</v>
      </c>
      <c r="BG42" s="88" t="n">
        <v>16</v>
      </c>
    </row>
    <row r="43" customFormat="false" ht="12.75" hidden="false" customHeight="false" outlineLevel="0" collapsed="false">
      <c r="A43" s="6"/>
      <c r="B43" s="92" t="n">
        <v>20</v>
      </c>
      <c r="C43" s="92"/>
      <c r="D43" s="92"/>
      <c r="E43" s="92"/>
      <c r="F43" s="92"/>
      <c r="G43" s="92"/>
      <c r="H43" s="92"/>
      <c r="I43" s="93" t="n">
        <f aca="false">IF(E43="",0,IF(H43="",(VLOOKUP(E43,de,2,0)/1000),H43))</f>
        <v>0</v>
      </c>
      <c r="J43" s="58" t="n">
        <f aca="false">IF(L43=0,0,(L43*1000)/(1.732*230*0.8))</f>
        <v>0</v>
      </c>
      <c r="K43" s="8" t="n">
        <f aca="false">IF(E43="",0,VLOOKUP(E43,de,3,0))</f>
        <v>0</v>
      </c>
      <c r="L43" s="8" t="n">
        <f aca="false">IF(H43="",(I43*F43*K43),(H43*F43*K43))</f>
        <v>0</v>
      </c>
      <c r="M43" s="8"/>
      <c r="N43" s="92"/>
      <c r="O43" s="92"/>
      <c r="P43" s="58" t="n">
        <f aca="false">L43*N43</f>
        <v>0</v>
      </c>
      <c r="Q43" s="99" t="n">
        <f aca="false">L43*O43</f>
        <v>0</v>
      </c>
      <c r="R43" s="96" t="n">
        <f aca="false">IF(G43="Continous",1.25*J43,0)</f>
        <v>0</v>
      </c>
      <c r="S43" s="96" t="n">
        <f aca="false">IF(G43="NonContinous",J43,0)</f>
        <v>0</v>
      </c>
      <c r="T43" s="73"/>
      <c r="U43" s="72"/>
      <c r="V43" s="6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7" t="s">
        <v>106</v>
      </c>
      <c r="BC43" s="98" t="n">
        <v>15</v>
      </c>
      <c r="BD43" s="5" t="n">
        <v>1</v>
      </c>
      <c r="BF43" s="90" t="n">
        <v>16</v>
      </c>
      <c r="BG43" s="88" t="n">
        <v>20</v>
      </c>
    </row>
    <row r="44" customFormat="false" ht="12.75" hidden="false" customHeight="false" outlineLevel="0" collapsed="false">
      <c r="A44" s="6"/>
      <c r="B44" s="92" t="n">
        <v>21</v>
      </c>
      <c r="C44" s="92"/>
      <c r="D44" s="92"/>
      <c r="E44" s="92"/>
      <c r="F44" s="92"/>
      <c r="G44" s="92"/>
      <c r="H44" s="92"/>
      <c r="I44" s="93" t="n">
        <f aca="false">IF(E44="",0,IF(H44="",(VLOOKUP(E44,de,2,0)/1000),H44))</f>
        <v>0</v>
      </c>
      <c r="J44" s="58" t="n">
        <f aca="false">IF(L44=0,0,(L44*1000)/(1.732*230*0.8))</f>
        <v>0</v>
      </c>
      <c r="K44" s="8" t="n">
        <f aca="false">IF(E44="",0,VLOOKUP(E44,de,3,0))</f>
        <v>0</v>
      </c>
      <c r="L44" s="8" t="n">
        <f aca="false">IF(H44="",(I44*F44*K44),(H44*F44*K44))</f>
        <v>0</v>
      </c>
      <c r="M44" s="8"/>
      <c r="N44" s="92"/>
      <c r="O44" s="92"/>
      <c r="P44" s="58" t="n">
        <f aca="false">L44*N44</f>
        <v>0</v>
      </c>
      <c r="Q44" s="99" t="n">
        <f aca="false">L44*O44</f>
        <v>0</v>
      </c>
      <c r="R44" s="96" t="n">
        <f aca="false">IF(G44="Continous",1.25*J44,0)</f>
        <v>0</v>
      </c>
      <c r="S44" s="96" t="n">
        <f aca="false">IF(G44="NonContinous",J44,0)</f>
        <v>0</v>
      </c>
      <c r="T44" s="73"/>
      <c r="U44" s="72"/>
      <c r="V44" s="6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7" t="s">
        <v>107</v>
      </c>
      <c r="BC44" s="98" t="n">
        <v>20</v>
      </c>
      <c r="BD44" s="5" t="n">
        <v>1</v>
      </c>
      <c r="BF44" s="90" t="n">
        <v>20</v>
      </c>
      <c r="BG44" s="5" t="n">
        <v>25</v>
      </c>
    </row>
    <row r="45" customFormat="false" ht="12.75" hidden="false" customHeight="false" outlineLevel="0" collapsed="false">
      <c r="A45" s="6"/>
      <c r="B45" s="92" t="n">
        <v>22</v>
      </c>
      <c r="C45" s="92"/>
      <c r="D45" s="92"/>
      <c r="E45" s="92"/>
      <c r="F45" s="92"/>
      <c r="G45" s="92"/>
      <c r="H45" s="92"/>
      <c r="I45" s="93" t="n">
        <f aca="false">IF(E45="",0,IF(H45="",(VLOOKUP(E45,de,2,0)/1000),H45))</f>
        <v>0</v>
      </c>
      <c r="J45" s="58" t="n">
        <f aca="false">IF(L45=0,0,(L45*1000)/(1.732*230*0.8))</f>
        <v>0</v>
      </c>
      <c r="K45" s="8" t="n">
        <f aca="false">IF(E45="",0,VLOOKUP(E45,de,3,0))</f>
        <v>0</v>
      </c>
      <c r="L45" s="8" t="n">
        <f aca="false">IF(H45="",(I45*F45*K45),(H45*F45*K45))</f>
        <v>0</v>
      </c>
      <c r="M45" s="8"/>
      <c r="N45" s="92"/>
      <c r="O45" s="92"/>
      <c r="P45" s="58" t="n">
        <f aca="false">L45*N45</f>
        <v>0</v>
      </c>
      <c r="Q45" s="99" t="n">
        <f aca="false">L45*O45</f>
        <v>0</v>
      </c>
      <c r="R45" s="96" t="n">
        <f aca="false">IF(G45="Continous",1.25*J45,0)</f>
        <v>0</v>
      </c>
      <c r="S45" s="96" t="n">
        <f aca="false">IF(G45="NonContinous",J45,0)</f>
        <v>0</v>
      </c>
      <c r="T45" s="73"/>
      <c r="U45" s="72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7" t="s">
        <v>108</v>
      </c>
      <c r="BC45" s="98" t="n">
        <v>25</v>
      </c>
      <c r="BD45" s="5" t="n">
        <v>1</v>
      </c>
      <c r="BF45" s="102" t="n">
        <v>25</v>
      </c>
      <c r="BG45" s="88" t="n">
        <v>32</v>
      </c>
    </row>
    <row r="46" customFormat="false" ht="12.75" hidden="false" customHeight="false" outlineLevel="0" collapsed="false">
      <c r="A46" s="6"/>
      <c r="B46" s="92" t="n">
        <v>23</v>
      </c>
      <c r="C46" s="92"/>
      <c r="D46" s="92"/>
      <c r="E46" s="92"/>
      <c r="F46" s="92"/>
      <c r="G46" s="92"/>
      <c r="H46" s="92"/>
      <c r="I46" s="93" t="n">
        <f aca="false">IF(E46="",0,IF(H46="",(VLOOKUP(E46,de,2,0)/1000),H46))</f>
        <v>0</v>
      </c>
      <c r="J46" s="58" t="n">
        <f aca="false">IF(L46=0,0,(L46*1000)/(1.732*230*0.8))</f>
        <v>0</v>
      </c>
      <c r="K46" s="8" t="n">
        <f aca="false">IF(E46="",0,VLOOKUP(E46,de,3,0))</f>
        <v>0</v>
      </c>
      <c r="L46" s="8" t="n">
        <f aca="false">IF(H46="",(I46*F46*K46),(H46*F46*K46))</f>
        <v>0</v>
      </c>
      <c r="M46" s="8"/>
      <c r="N46" s="92"/>
      <c r="O46" s="92"/>
      <c r="P46" s="58" t="n">
        <f aca="false">L46*N46</f>
        <v>0</v>
      </c>
      <c r="Q46" s="99" t="n">
        <f aca="false">L46*O46</f>
        <v>0</v>
      </c>
      <c r="R46" s="96" t="n">
        <f aca="false">IF(G46="Continous",1.25*J46,0)</f>
        <v>0</v>
      </c>
      <c r="S46" s="96" t="n">
        <f aca="false">IF(G46="NonContinous",J46,0)</f>
        <v>0</v>
      </c>
      <c r="T46" s="73"/>
      <c r="U46" s="72"/>
      <c r="V46" s="6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7" t="s">
        <v>109</v>
      </c>
      <c r="BC46" s="98" t="n">
        <v>20</v>
      </c>
      <c r="BD46" s="5" t="n">
        <v>1</v>
      </c>
      <c r="BF46" s="90" t="n">
        <v>32</v>
      </c>
      <c r="BG46" s="5" t="n">
        <v>40</v>
      </c>
    </row>
    <row r="47" customFormat="false" ht="12.75" hidden="false" customHeight="false" outlineLevel="0" collapsed="false">
      <c r="A47" s="6"/>
      <c r="B47" s="92" t="n">
        <v>24</v>
      </c>
      <c r="C47" s="92"/>
      <c r="D47" s="92"/>
      <c r="E47" s="92"/>
      <c r="F47" s="92"/>
      <c r="G47" s="92"/>
      <c r="H47" s="92"/>
      <c r="I47" s="93" t="n">
        <f aca="false">IF(E47="",0,IF(H47="",(VLOOKUP(E47,de,2,0)/1000),H47))</f>
        <v>0</v>
      </c>
      <c r="J47" s="58" t="n">
        <f aca="false">IF(L47=0,0,(L47*1000)/(1.732*230*0.8))</f>
        <v>0</v>
      </c>
      <c r="K47" s="8" t="n">
        <f aca="false">IF(E47="",0,VLOOKUP(E47,de,3,0))</f>
        <v>0</v>
      </c>
      <c r="L47" s="8" t="n">
        <f aca="false">IF(H47="",(I47*F47*K47),(H47*F47*K47))</f>
        <v>0</v>
      </c>
      <c r="M47" s="8"/>
      <c r="N47" s="92"/>
      <c r="O47" s="92"/>
      <c r="P47" s="58" t="n">
        <f aca="false">L47*N47</f>
        <v>0</v>
      </c>
      <c r="Q47" s="99" t="n">
        <f aca="false">L47*O47</f>
        <v>0</v>
      </c>
      <c r="R47" s="96" t="n">
        <f aca="false">IF(G47="Continous",1.25*J47,0)</f>
        <v>0</v>
      </c>
      <c r="S47" s="96" t="n">
        <f aca="false">IF(G47="NonContinous",J47,0)</f>
        <v>0</v>
      </c>
      <c r="T47" s="73"/>
      <c r="U47" s="72"/>
      <c r="V47" s="6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7" t="s">
        <v>110</v>
      </c>
      <c r="BC47" s="98" t="n">
        <v>20</v>
      </c>
      <c r="BD47" s="5" t="n">
        <v>1</v>
      </c>
      <c r="BF47" s="102" t="n">
        <v>40</v>
      </c>
      <c r="BG47" s="88" t="n">
        <v>45</v>
      </c>
    </row>
    <row r="48" customFormat="false" ht="12.75" hidden="false" customHeight="false" outlineLevel="0" collapsed="false">
      <c r="A48" s="6"/>
      <c r="B48" s="92" t="n">
        <v>25</v>
      </c>
      <c r="C48" s="92"/>
      <c r="D48" s="92"/>
      <c r="E48" s="92"/>
      <c r="F48" s="92"/>
      <c r="G48" s="92"/>
      <c r="H48" s="92"/>
      <c r="I48" s="93" t="n">
        <f aca="false">IF(E48="",0,IF(H48="",(VLOOKUP(E48,de,2,0)/1000),H48))</f>
        <v>0</v>
      </c>
      <c r="J48" s="58" t="n">
        <f aca="false">IF(L48=0,0,(L48*1000)/(1.732*230*0.8))</f>
        <v>0</v>
      </c>
      <c r="K48" s="8" t="n">
        <f aca="false">IF(E48="",0,VLOOKUP(E48,de,3,0))</f>
        <v>0</v>
      </c>
      <c r="L48" s="8" t="n">
        <f aca="false">IF(H48="",(I48*F48*K48),(H48*F48*K48))</f>
        <v>0</v>
      </c>
      <c r="M48" s="8"/>
      <c r="N48" s="92"/>
      <c r="O48" s="92"/>
      <c r="P48" s="58" t="n">
        <f aca="false">L48*N48</f>
        <v>0</v>
      </c>
      <c r="Q48" s="99" t="n">
        <f aca="false">L48*O48</f>
        <v>0</v>
      </c>
      <c r="R48" s="96" t="n">
        <f aca="false">IF(G48="Continous",1.25*J48,0)</f>
        <v>0</v>
      </c>
      <c r="S48" s="96" t="n">
        <f aca="false">IF(G48="NonContinous",J48,0)</f>
        <v>0</v>
      </c>
      <c r="T48" s="73"/>
      <c r="U48" s="72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7" t="s">
        <v>111</v>
      </c>
      <c r="BC48" s="98"/>
      <c r="BD48" s="5" t="n">
        <v>1</v>
      </c>
      <c r="BF48" s="90" t="n">
        <v>45</v>
      </c>
      <c r="BG48" s="88" t="n">
        <v>50</v>
      </c>
    </row>
    <row r="49" customFormat="false" ht="12.75" hidden="false" customHeight="false" outlineLevel="0" collapsed="false">
      <c r="A49" s="6"/>
      <c r="B49" s="92" t="n">
        <v>26</v>
      </c>
      <c r="C49" s="92"/>
      <c r="D49" s="92"/>
      <c r="E49" s="92"/>
      <c r="F49" s="92"/>
      <c r="G49" s="92"/>
      <c r="H49" s="92"/>
      <c r="I49" s="93" t="n">
        <f aca="false">IF(E49="",0,IF(H49="",(VLOOKUP(E49,de,2,0)/1000),H49))</f>
        <v>0</v>
      </c>
      <c r="J49" s="58" t="n">
        <f aca="false">IF(L49=0,0,(L49*1000)/(1.732*230*0.8))</f>
        <v>0</v>
      </c>
      <c r="K49" s="8" t="n">
        <f aca="false">IF(E49="",0,VLOOKUP(E49,de,3,0))</f>
        <v>0</v>
      </c>
      <c r="L49" s="8" t="n">
        <f aca="false">IF(H49="",(I49*F49*K49),(H49*F49*K49))</f>
        <v>0</v>
      </c>
      <c r="M49" s="8"/>
      <c r="N49" s="92"/>
      <c r="O49" s="92"/>
      <c r="P49" s="58" t="n">
        <f aca="false">L49*N49</f>
        <v>0</v>
      </c>
      <c r="Q49" s="99" t="n">
        <f aca="false">L49*O49</f>
        <v>0</v>
      </c>
      <c r="R49" s="96" t="n">
        <f aca="false">IF(G49="Continous",1.25*J49,0)</f>
        <v>0</v>
      </c>
      <c r="S49" s="96" t="n">
        <f aca="false">IF(G49="NonContinous",J49,0)</f>
        <v>0</v>
      </c>
      <c r="T49" s="73"/>
      <c r="U49" s="72"/>
      <c r="V49" s="6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7" t="s">
        <v>112</v>
      </c>
      <c r="BC49" s="98" t="n">
        <v>500</v>
      </c>
      <c r="BD49" s="5" t="n">
        <v>1</v>
      </c>
      <c r="BF49" s="90" t="n">
        <v>50</v>
      </c>
      <c r="BG49" s="88" t="n">
        <v>63</v>
      </c>
    </row>
    <row r="50" customFormat="false" ht="12.75" hidden="false" customHeight="false" outlineLevel="0" collapsed="false">
      <c r="A50" s="6"/>
      <c r="B50" s="92" t="n">
        <v>27</v>
      </c>
      <c r="C50" s="92"/>
      <c r="D50" s="92"/>
      <c r="E50" s="92"/>
      <c r="F50" s="92"/>
      <c r="G50" s="92"/>
      <c r="H50" s="92"/>
      <c r="I50" s="93" t="n">
        <f aca="false">IF(E50="",0,IF(H50="",(VLOOKUP(E50,de,2,0)/1000),H50))</f>
        <v>0</v>
      </c>
      <c r="J50" s="58" t="n">
        <f aca="false">IF(L50=0,0,(L50*1000)/(1.732*230*0.8))</f>
        <v>0</v>
      </c>
      <c r="K50" s="8" t="n">
        <f aca="false">IF(E50="",0,VLOOKUP(E50,de,3,0))</f>
        <v>0</v>
      </c>
      <c r="L50" s="8" t="n">
        <f aca="false">IF(H50="",(I50*F50*K50),(H50*F50*K50))</f>
        <v>0</v>
      </c>
      <c r="M50" s="8"/>
      <c r="N50" s="92"/>
      <c r="O50" s="92"/>
      <c r="P50" s="58" t="n">
        <f aca="false">L50*N50</f>
        <v>0</v>
      </c>
      <c r="Q50" s="99" t="n">
        <f aca="false">L50*O50</f>
        <v>0</v>
      </c>
      <c r="R50" s="96" t="n">
        <f aca="false">IF(G50="Continous",1.25*J50,0)</f>
        <v>0</v>
      </c>
      <c r="S50" s="96" t="n">
        <f aca="false">IF(G50="NonContinous",J50,0)</f>
        <v>0</v>
      </c>
      <c r="T50" s="73"/>
      <c r="U50" s="72"/>
      <c r="V50" s="6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7" t="s">
        <v>113</v>
      </c>
      <c r="BC50" s="98" t="n">
        <f aca="false">0.5*746</f>
        <v>373</v>
      </c>
      <c r="BD50" s="5" t="n">
        <v>0.6</v>
      </c>
      <c r="BF50" s="90" t="n">
        <v>63</v>
      </c>
      <c r="BG50" s="88" t="n">
        <v>80</v>
      </c>
    </row>
    <row r="51" customFormat="false" ht="12.75" hidden="false" customHeight="false" outlineLevel="0" collapsed="false">
      <c r="A51" s="6"/>
      <c r="B51" s="92" t="n">
        <v>28</v>
      </c>
      <c r="C51" s="92"/>
      <c r="D51" s="92"/>
      <c r="E51" s="92"/>
      <c r="F51" s="92"/>
      <c r="G51" s="92"/>
      <c r="H51" s="92"/>
      <c r="I51" s="93" t="n">
        <f aca="false">IF(E51="",0,IF(H51="",(VLOOKUP(E51,de,2,0)/1000),H51))</f>
        <v>0</v>
      </c>
      <c r="J51" s="58" t="n">
        <f aca="false">IF(L51=0,0,(L51*1000)/(1.732*230*0.8))</f>
        <v>0</v>
      </c>
      <c r="K51" s="8" t="n">
        <f aca="false">IF(E51="",0,VLOOKUP(E51,de,3,0))</f>
        <v>0</v>
      </c>
      <c r="L51" s="8" t="n">
        <f aca="false">IF(H51="",(I51*F51*K51),(H51*F51*K51))</f>
        <v>0</v>
      </c>
      <c r="M51" s="8"/>
      <c r="N51" s="92"/>
      <c r="O51" s="92"/>
      <c r="P51" s="58" t="n">
        <f aca="false">L51*N51</f>
        <v>0</v>
      </c>
      <c r="Q51" s="99" t="n">
        <f aca="false">L51*O51</f>
        <v>0</v>
      </c>
      <c r="R51" s="96" t="n">
        <f aca="false">IF(G51="Continous",1.25*J51,0)</f>
        <v>0</v>
      </c>
      <c r="S51" s="96" t="n">
        <f aca="false">IF(G51="NonContinous",J51,0)</f>
        <v>0</v>
      </c>
      <c r="T51" s="73"/>
      <c r="U51" s="72"/>
      <c r="V51" s="6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7" t="s">
        <v>114</v>
      </c>
      <c r="BC51" s="98" t="n">
        <f aca="false">0.75*746</f>
        <v>559.5</v>
      </c>
      <c r="BD51" s="5" t="n">
        <v>0.6</v>
      </c>
      <c r="BF51" s="90" t="n">
        <v>80</v>
      </c>
      <c r="BG51" s="88" t="n">
        <v>100</v>
      </c>
    </row>
    <row r="52" customFormat="false" ht="12.75" hidden="false" customHeight="false" outlineLevel="0" collapsed="false">
      <c r="A52" s="6"/>
      <c r="B52" s="92" t="n">
        <v>29</v>
      </c>
      <c r="C52" s="92"/>
      <c r="D52" s="92"/>
      <c r="E52" s="92"/>
      <c r="F52" s="92"/>
      <c r="G52" s="92"/>
      <c r="H52" s="92"/>
      <c r="I52" s="93" t="n">
        <f aca="false">IF(E52="",0,IF(H52="",(VLOOKUP(E52,de,2,0)/1000),H52))</f>
        <v>0</v>
      </c>
      <c r="J52" s="58" t="n">
        <f aca="false">IF(L52=0,0,(L52*1000)/(1.732*230*0.8))</f>
        <v>0</v>
      </c>
      <c r="K52" s="8" t="n">
        <f aca="false">IF(E52="",0,VLOOKUP(E52,de,3,0))</f>
        <v>0</v>
      </c>
      <c r="L52" s="8" t="n">
        <f aca="false">IF(H52="",(I52*F52*K52),(H52*F52*K52))</f>
        <v>0</v>
      </c>
      <c r="M52" s="8"/>
      <c r="N52" s="92"/>
      <c r="O52" s="92"/>
      <c r="P52" s="58" t="n">
        <f aca="false">L52*N52</f>
        <v>0</v>
      </c>
      <c r="Q52" s="99" t="n">
        <f aca="false">L52*O52</f>
        <v>0</v>
      </c>
      <c r="R52" s="96" t="n">
        <f aca="false">IF(G52="Continous",1.25*J52,0)</f>
        <v>0</v>
      </c>
      <c r="S52" s="96" t="n">
        <f aca="false">IF(G52="NonContinous",J52,0)</f>
        <v>0</v>
      </c>
      <c r="T52" s="73"/>
      <c r="U52" s="72"/>
      <c r="V52" s="6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7" t="s">
        <v>115</v>
      </c>
      <c r="BC52" s="98" t="n">
        <f aca="false">1*746</f>
        <v>746</v>
      </c>
      <c r="BD52" s="5" t="n">
        <v>0.6</v>
      </c>
      <c r="BF52" s="90" t="n">
        <v>100</v>
      </c>
      <c r="BG52" s="5" t="n">
        <v>125</v>
      </c>
    </row>
    <row r="53" customFormat="false" ht="12.75" hidden="false" customHeight="false" outlineLevel="0" collapsed="false">
      <c r="A53" s="6"/>
      <c r="B53" s="92" t="n">
        <v>30</v>
      </c>
      <c r="C53" s="92"/>
      <c r="D53" s="92"/>
      <c r="E53" s="92"/>
      <c r="F53" s="92"/>
      <c r="G53" s="92"/>
      <c r="H53" s="92"/>
      <c r="I53" s="93" t="n">
        <f aca="false">IF(E53="",0,IF(H53="",(VLOOKUP(E53,de,2,0)/1000),H53))</f>
        <v>0</v>
      </c>
      <c r="J53" s="58" t="n">
        <f aca="false">IF(L53=0,0,(L53*1000)/(1.732*230*0.8))</f>
        <v>0</v>
      </c>
      <c r="K53" s="8" t="n">
        <f aca="false">IF(E53="",0,VLOOKUP(E53,de,3,0))</f>
        <v>0</v>
      </c>
      <c r="L53" s="8" t="n">
        <f aca="false">IF(H53="",(I53*F53*K53),(H53*F53*K53))</f>
        <v>0</v>
      </c>
      <c r="M53" s="8"/>
      <c r="N53" s="92"/>
      <c r="O53" s="92"/>
      <c r="P53" s="58" t="n">
        <f aca="false">L53*N53</f>
        <v>0</v>
      </c>
      <c r="Q53" s="99" t="n">
        <f aca="false">L53*O53</f>
        <v>0</v>
      </c>
      <c r="R53" s="96" t="n">
        <f aca="false">IF(G53="Continous",1.25*J53,0)</f>
        <v>0</v>
      </c>
      <c r="S53" s="96" t="n">
        <f aca="false">IF(G53="NonContinous",J53,0)</f>
        <v>0</v>
      </c>
      <c r="T53" s="73"/>
      <c r="U53" s="72"/>
      <c r="V53" s="6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7" t="s">
        <v>116</v>
      </c>
      <c r="BC53" s="98" t="n">
        <f aca="false">1.5*746</f>
        <v>1119</v>
      </c>
      <c r="BD53" s="5" t="n">
        <v>0.6</v>
      </c>
      <c r="BF53" s="102" t="n">
        <v>125</v>
      </c>
      <c r="BG53" s="88" t="n">
        <v>225</v>
      </c>
    </row>
    <row r="54" customFormat="false" ht="12.75" hidden="false" customHeight="false" outlineLevel="0" collapsed="false">
      <c r="A54" s="6"/>
      <c r="B54" s="92" t="n">
        <v>31</v>
      </c>
      <c r="C54" s="92"/>
      <c r="D54" s="92"/>
      <c r="E54" s="92"/>
      <c r="F54" s="92"/>
      <c r="G54" s="92"/>
      <c r="H54" s="92"/>
      <c r="I54" s="93" t="n">
        <f aca="false">IF(E54="",0,IF(H54="",(VLOOKUP(E54,de,2,0)/1000),H54))</f>
        <v>0</v>
      </c>
      <c r="J54" s="58" t="n">
        <f aca="false">IF(L54=0,0,(L54*1000)/(1.732*230*0.8))</f>
        <v>0</v>
      </c>
      <c r="K54" s="8" t="n">
        <f aca="false">IF(E54="",0,VLOOKUP(E54,de,3,0))</f>
        <v>0</v>
      </c>
      <c r="L54" s="8" t="n">
        <f aca="false">IF(H54="",(I54*F54*K54),(H54*F54*K54))</f>
        <v>0</v>
      </c>
      <c r="M54" s="8"/>
      <c r="N54" s="92"/>
      <c r="O54" s="92"/>
      <c r="P54" s="58" t="n">
        <f aca="false">L54*N54</f>
        <v>0</v>
      </c>
      <c r="Q54" s="99" t="n">
        <f aca="false">L54*O54</f>
        <v>0</v>
      </c>
      <c r="R54" s="96" t="n">
        <f aca="false">IF(G54="Continous",1.25*J54,0)</f>
        <v>0</v>
      </c>
      <c r="S54" s="96" t="n">
        <f aca="false">IF(G54="NonContinous",J54,0)</f>
        <v>0</v>
      </c>
      <c r="T54" s="73"/>
      <c r="U54" s="72"/>
      <c r="V54" s="6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7" t="s">
        <v>117</v>
      </c>
      <c r="BC54" s="98" t="n">
        <f aca="false">2*746</f>
        <v>1492</v>
      </c>
      <c r="BD54" s="5" t="n">
        <v>0.6</v>
      </c>
      <c r="BF54" s="90" t="n">
        <v>225</v>
      </c>
      <c r="BG54" s="88" t="n">
        <v>600</v>
      </c>
    </row>
    <row r="55" customFormat="false" ht="12.75" hidden="false" customHeight="false" outlineLevel="0" collapsed="false">
      <c r="A55" s="6"/>
      <c r="B55" s="92" t="n">
        <v>32</v>
      </c>
      <c r="C55" s="92"/>
      <c r="D55" s="92"/>
      <c r="E55" s="92"/>
      <c r="F55" s="92"/>
      <c r="G55" s="92"/>
      <c r="H55" s="92"/>
      <c r="I55" s="93" t="n">
        <f aca="false">IF(E55="",0,IF(H55="",(VLOOKUP(E55,de,2,0)/1000),H55))</f>
        <v>0</v>
      </c>
      <c r="J55" s="58" t="n">
        <f aca="false">IF(L55=0,0,(L55*1000)/(1.732*230*0.8))</f>
        <v>0</v>
      </c>
      <c r="K55" s="8" t="n">
        <f aca="false">IF(E55="",0,VLOOKUP(E55,de,3,0))</f>
        <v>0</v>
      </c>
      <c r="L55" s="8" t="n">
        <f aca="false">IF(H55="",(I55*F55*K55),(H55*F55*K55))</f>
        <v>0</v>
      </c>
      <c r="M55" s="8"/>
      <c r="N55" s="92"/>
      <c r="O55" s="92"/>
      <c r="P55" s="58" t="n">
        <f aca="false">L55*N55</f>
        <v>0</v>
      </c>
      <c r="Q55" s="99" t="n">
        <f aca="false">L55*O55</f>
        <v>0</v>
      </c>
      <c r="R55" s="96" t="n">
        <f aca="false">IF(G55="Continous",1.25*J55,0)</f>
        <v>0</v>
      </c>
      <c r="S55" s="96" t="n">
        <f aca="false">IF(G55="NonContinous",J55,0)</f>
        <v>0</v>
      </c>
      <c r="T55" s="73"/>
      <c r="U55" s="72"/>
      <c r="V55" s="6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7" t="s">
        <v>118</v>
      </c>
      <c r="BC55" s="98" t="n">
        <f aca="false">3*746</f>
        <v>2238</v>
      </c>
      <c r="BD55" s="5" t="n">
        <v>0.6</v>
      </c>
      <c r="BF55" s="90" t="n">
        <v>600</v>
      </c>
      <c r="BG55" s="88" t="n">
        <v>800</v>
      </c>
    </row>
    <row r="56" customFormat="false" ht="12.75" hidden="false" customHeight="false" outlineLevel="0" collapsed="false">
      <c r="A56" s="6"/>
      <c r="B56" s="92" t="n">
        <v>33</v>
      </c>
      <c r="C56" s="92"/>
      <c r="D56" s="92"/>
      <c r="E56" s="92"/>
      <c r="F56" s="92"/>
      <c r="G56" s="92"/>
      <c r="H56" s="92"/>
      <c r="I56" s="93" t="n">
        <f aca="false">IF(E56="",0,IF(H56="",(VLOOKUP(E56,de,2,0)/1000),H56))</f>
        <v>0</v>
      </c>
      <c r="J56" s="58" t="n">
        <f aca="false">IF(L56=0,0,(L56*1000)/(1.732*230*0.8))</f>
        <v>0</v>
      </c>
      <c r="K56" s="8" t="n">
        <f aca="false">IF(E56="",0,VLOOKUP(E56,de,3,0))</f>
        <v>0</v>
      </c>
      <c r="L56" s="8" t="n">
        <f aca="false">IF(H56="",(I56*F56*K56),(H56*F56*K56))</f>
        <v>0</v>
      </c>
      <c r="M56" s="8"/>
      <c r="N56" s="92"/>
      <c r="O56" s="92"/>
      <c r="P56" s="58" t="n">
        <f aca="false">L56*N56</f>
        <v>0</v>
      </c>
      <c r="Q56" s="99" t="n">
        <f aca="false">L56*O56</f>
        <v>0</v>
      </c>
      <c r="R56" s="96" t="n">
        <f aca="false">IF(G56="Continous",1.25*J56,0)</f>
        <v>0</v>
      </c>
      <c r="S56" s="96" t="n">
        <f aca="false">IF(G56="NonContinous",J56,0)</f>
        <v>0</v>
      </c>
      <c r="T56" s="73"/>
      <c r="U56" s="72"/>
      <c r="V56" s="6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7" t="s">
        <v>119</v>
      </c>
      <c r="BC56" s="98" t="n">
        <f aca="false">5*746</f>
        <v>3730</v>
      </c>
      <c r="BD56" s="5" t="n">
        <v>0.6</v>
      </c>
      <c r="BF56" s="90" t="n">
        <v>800</v>
      </c>
      <c r="BG56" s="88" t="n">
        <v>1600</v>
      </c>
    </row>
    <row r="57" customFormat="false" ht="12.75" hidden="false" customHeight="false" outlineLevel="0" collapsed="false">
      <c r="A57" s="6"/>
      <c r="B57" s="92" t="n">
        <v>34</v>
      </c>
      <c r="C57" s="92"/>
      <c r="D57" s="92"/>
      <c r="E57" s="92"/>
      <c r="F57" s="92"/>
      <c r="G57" s="92"/>
      <c r="H57" s="92"/>
      <c r="I57" s="93" t="n">
        <f aca="false">IF(E57="",0,IF(H57="",(VLOOKUP(E57,de,2,0)/1000),H57))</f>
        <v>0</v>
      </c>
      <c r="J57" s="58" t="n">
        <f aca="false">IF(L57=0,0,(L57*1000)/(1.732*230*0.8))</f>
        <v>0</v>
      </c>
      <c r="K57" s="8" t="n">
        <f aca="false">IF(E57="",0,VLOOKUP(E57,de,3,0))</f>
        <v>0</v>
      </c>
      <c r="L57" s="8" t="n">
        <f aca="false">IF(H57="",(I57*F57*K57),(H57*F57*K57))</f>
        <v>0</v>
      </c>
      <c r="M57" s="8"/>
      <c r="N57" s="92"/>
      <c r="O57" s="92"/>
      <c r="P57" s="58" t="n">
        <f aca="false">L57*N57</f>
        <v>0</v>
      </c>
      <c r="Q57" s="99" t="n">
        <f aca="false">L57*O57</f>
        <v>0</v>
      </c>
      <c r="R57" s="96" t="n">
        <f aca="false">IF(G57="Continous",1.25*J57,0)</f>
        <v>0</v>
      </c>
      <c r="S57" s="96" t="n">
        <f aca="false">IF(G57="NonContinous",J57,0)</f>
        <v>0</v>
      </c>
      <c r="T57" s="73"/>
      <c r="U57" s="72"/>
      <c r="V57" s="6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7" t="s">
        <v>120</v>
      </c>
      <c r="BC57" s="98" t="n">
        <f aca="false">7.5*746</f>
        <v>5595</v>
      </c>
      <c r="BD57" s="5" t="n">
        <v>0.6</v>
      </c>
      <c r="BF57" s="90" t="n">
        <v>1600</v>
      </c>
      <c r="BG57" s="88" t="n">
        <v>2000</v>
      </c>
    </row>
    <row r="58" customFormat="false" ht="12.75" hidden="false" customHeight="false" outlineLevel="0" collapsed="false">
      <c r="A58" s="6"/>
      <c r="B58" s="92" t="n">
        <v>35</v>
      </c>
      <c r="C58" s="92"/>
      <c r="D58" s="92"/>
      <c r="E58" s="92"/>
      <c r="F58" s="92"/>
      <c r="G58" s="92"/>
      <c r="H58" s="92"/>
      <c r="I58" s="93" t="n">
        <f aca="false">IF(E58="",0,IF(H58="",(VLOOKUP(E58,de,2,0)/1000),H58))</f>
        <v>0</v>
      </c>
      <c r="J58" s="58" t="n">
        <f aca="false">IF(L58=0,0,(L58*1000)/(1.732*230*0.8))</f>
        <v>0</v>
      </c>
      <c r="K58" s="8" t="n">
        <f aca="false">IF(E58="",0,VLOOKUP(E58,de,3,0))</f>
        <v>0</v>
      </c>
      <c r="L58" s="8" t="n">
        <f aca="false">IF(H58="",(I58*F58*K58),(H58*F58*K58))</f>
        <v>0</v>
      </c>
      <c r="M58" s="8"/>
      <c r="N58" s="92"/>
      <c r="O58" s="92"/>
      <c r="P58" s="58" t="n">
        <f aca="false">L58*N58</f>
        <v>0</v>
      </c>
      <c r="Q58" s="99" t="n">
        <f aca="false">L58*O58</f>
        <v>0</v>
      </c>
      <c r="R58" s="96" t="n">
        <f aca="false">IF(G58="Continous",1.25*J58,0)</f>
        <v>0</v>
      </c>
      <c r="S58" s="96" t="n">
        <f aca="false">IF(G58="NonContinous",J58,0)</f>
        <v>0</v>
      </c>
      <c r="T58" s="73"/>
      <c r="U58" s="72"/>
      <c r="V58" s="6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7" t="s">
        <v>121</v>
      </c>
      <c r="BC58" s="98" t="n">
        <f aca="false">10*746</f>
        <v>7460</v>
      </c>
      <c r="BD58" s="5" t="n">
        <v>0.6</v>
      </c>
      <c r="BF58" s="90" t="n">
        <v>2000</v>
      </c>
      <c r="BG58" s="88" t="n">
        <v>3000</v>
      </c>
    </row>
    <row r="59" customFormat="false" ht="12.75" hidden="false" customHeight="false" outlineLevel="0" collapsed="false">
      <c r="A59" s="6"/>
      <c r="B59" s="92" t="n">
        <v>36</v>
      </c>
      <c r="C59" s="92"/>
      <c r="D59" s="92"/>
      <c r="E59" s="92"/>
      <c r="F59" s="92"/>
      <c r="G59" s="92"/>
      <c r="H59" s="92"/>
      <c r="I59" s="93" t="n">
        <f aca="false">IF(E59="",0,IF(H59="",(VLOOKUP(E59,de,2,0)/1000),H59))</f>
        <v>0</v>
      </c>
      <c r="J59" s="58" t="n">
        <f aca="false">IF(L59=0,0,(L59*1000)/(1.732*230*0.8))</f>
        <v>0</v>
      </c>
      <c r="K59" s="8" t="n">
        <f aca="false">IF(E59="",0,VLOOKUP(E59,de,3,0))</f>
        <v>0</v>
      </c>
      <c r="L59" s="8" t="n">
        <f aca="false">IF(H59="",(I59*F59*K59),(H59*F59*K59))</f>
        <v>0</v>
      </c>
      <c r="M59" s="8"/>
      <c r="N59" s="92"/>
      <c r="O59" s="92"/>
      <c r="P59" s="58" t="n">
        <f aca="false">L59*N59</f>
        <v>0</v>
      </c>
      <c r="Q59" s="99" t="n">
        <f aca="false">L59*O59</f>
        <v>0</v>
      </c>
      <c r="R59" s="96" t="n">
        <f aca="false">IF(G59="Continous",1.25*J59,0)</f>
        <v>0</v>
      </c>
      <c r="S59" s="96" t="n">
        <f aca="false">IF(G59="NonContinous",J59,0)</f>
        <v>0</v>
      </c>
      <c r="T59" s="73"/>
      <c r="U59" s="72"/>
      <c r="V59" s="6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7" t="s">
        <v>122</v>
      </c>
      <c r="BC59" s="98" t="n">
        <v>800</v>
      </c>
      <c r="BD59" s="5" t="n">
        <v>1</v>
      </c>
      <c r="BF59" s="90" t="n">
        <v>3000</v>
      </c>
      <c r="BG59" s="88" t="n">
        <v>3200</v>
      </c>
    </row>
    <row r="60" customFormat="false" ht="12.75" hidden="false" customHeight="false" outlineLevel="0" collapsed="false">
      <c r="A60" s="6"/>
      <c r="B60" s="92" t="n">
        <v>37</v>
      </c>
      <c r="C60" s="92"/>
      <c r="D60" s="92"/>
      <c r="E60" s="92"/>
      <c r="F60" s="92"/>
      <c r="G60" s="92"/>
      <c r="H60" s="92"/>
      <c r="I60" s="93" t="n">
        <f aca="false">IF(E60="",0,IF(H60="",(VLOOKUP(E60,de,2,0)/1000),H60))</f>
        <v>0</v>
      </c>
      <c r="J60" s="58" t="n">
        <f aca="false">IF(L60=0,0,(L60*1000)/(1.732*230*0.8))</f>
        <v>0</v>
      </c>
      <c r="K60" s="8" t="n">
        <f aca="false">IF(E60="",0,VLOOKUP(E60,de,3,0))</f>
        <v>0</v>
      </c>
      <c r="L60" s="8" t="n">
        <f aca="false">IF(H60="",(I60*F60*K60),(H60*F60*K60))</f>
        <v>0</v>
      </c>
      <c r="M60" s="8"/>
      <c r="N60" s="92"/>
      <c r="O60" s="92"/>
      <c r="P60" s="58" t="n">
        <f aca="false">L60*N60</f>
        <v>0</v>
      </c>
      <c r="Q60" s="99" t="n">
        <f aca="false">L60*O60</f>
        <v>0</v>
      </c>
      <c r="R60" s="96" t="n">
        <f aca="false">IF(G60="Continous",1.25*J60,0)</f>
        <v>0</v>
      </c>
      <c r="S60" s="96" t="n">
        <f aca="false">IF(G60="NonContinous",J60,0)</f>
        <v>0</v>
      </c>
      <c r="T60" s="73"/>
      <c r="U60" s="72"/>
      <c r="V60" s="6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7" t="s">
        <v>123</v>
      </c>
      <c r="BC60" s="98" t="n">
        <v>200</v>
      </c>
      <c r="BD60" s="5" t="n">
        <v>1</v>
      </c>
      <c r="BF60" s="90" t="n">
        <v>3200</v>
      </c>
      <c r="BG60" s="88" t="n">
        <v>4000</v>
      </c>
    </row>
    <row r="61" customFormat="false" ht="12.75" hidden="false" customHeight="false" outlineLevel="0" collapsed="false">
      <c r="A61" s="6"/>
      <c r="B61" s="92" t="n">
        <v>38</v>
      </c>
      <c r="C61" s="92"/>
      <c r="D61" s="92"/>
      <c r="E61" s="92"/>
      <c r="F61" s="92"/>
      <c r="G61" s="92"/>
      <c r="H61" s="92"/>
      <c r="I61" s="93" t="n">
        <f aca="false">IF(E61="",0,IF(H61="",(VLOOKUP(E61,de,2,0)/1000),H61))</f>
        <v>0</v>
      </c>
      <c r="J61" s="58" t="n">
        <f aca="false">IF(L61=0,0,(L61*1000)/(1.732*230*0.8))</f>
        <v>0</v>
      </c>
      <c r="K61" s="8" t="n">
        <f aca="false">IF(E61="",0,VLOOKUP(E61,de,3,0))</f>
        <v>0</v>
      </c>
      <c r="L61" s="8" t="n">
        <f aca="false">IF(H61="",(I61*F61*K61),(H61*F61*K61))</f>
        <v>0</v>
      </c>
      <c r="M61" s="8"/>
      <c r="N61" s="92"/>
      <c r="O61" s="92"/>
      <c r="P61" s="58" t="n">
        <f aca="false">L61*N61</f>
        <v>0</v>
      </c>
      <c r="Q61" s="99" t="n">
        <f aca="false">L61*O61</f>
        <v>0</v>
      </c>
      <c r="R61" s="96" t="n">
        <f aca="false">IF(G61="Continous",1.25*J61,0)</f>
        <v>0</v>
      </c>
      <c r="S61" s="96" t="n">
        <f aca="false">IF(G61="NonContinous",J61,0)</f>
        <v>0</v>
      </c>
      <c r="T61" s="73"/>
      <c r="U61" s="72"/>
      <c r="V61" s="6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7" t="s">
        <v>124</v>
      </c>
      <c r="BC61" s="98"/>
      <c r="BD61" s="5" t="n">
        <v>1</v>
      </c>
      <c r="BF61" s="90" t="n">
        <v>4000</v>
      </c>
      <c r="BG61" s="88" t="n">
        <v>5000</v>
      </c>
    </row>
    <row r="62" customFormat="false" ht="12.75" hidden="false" customHeight="false" outlineLevel="0" collapsed="false">
      <c r="A62" s="6"/>
      <c r="B62" s="92" t="n">
        <v>39</v>
      </c>
      <c r="C62" s="92"/>
      <c r="D62" s="92"/>
      <c r="E62" s="92"/>
      <c r="F62" s="92"/>
      <c r="G62" s="92"/>
      <c r="H62" s="92"/>
      <c r="I62" s="93" t="n">
        <f aca="false">IF(E62="",0,IF(H62="",(VLOOKUP(E62,de,2,0)/1000),H62))</f>
        <v>0</v>
      </c>
      <c r="J62" s="58" t="n">
        <f aca="false">IF(L62=0,0,(L62*1000)/(1.732*230*0.8))</f>
        <v>0</v>
      </c>
      <c r="K62" s="8" t="n">
        <f aca="false">IF(E62="",0,VLOOKUP(E62,de,3,0))</f>
        <v>0</v>
      </c>
      <c r="L62" s="8" t="n">
        <f aca="false">IF(H62="",(I62*F62*K62),(H62*F62*K62))</f>
        <v>0</v>
      </c>
      <c r="M62" s="8"/>
      <c r="N62" s="92"/>
      <c r="O62" s="92"/>
      <c r="P62" s="58" t="n">
        <f aca="false">L62*N62</f>
        <v>0</v>
      </c>
      <c r="Q62" s="99" t="n">
        <f aca="false">L62*O62</f>
        <v>0</v>
      </c>
      <c r="R62" s="96" t="n">
        <f aca="false">IF(G62="Continous",1.25*J62,0)</f>
        <v>0</v>
      </c>
      <c r="S62" s="96" t="n">
        <f aca="false">IF(G62="NonContinous",J62,0)</f>
        <v>0</v>
      </c>
      <c r="T62" s="73"/>
      <c r="U62" s="72"/>
      <c r="V62" s="6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10"/>
      <c r="BC62" s="11"/>
      <c r="BF62" s="90" t="n">
        <v>5000</v>
      </c>
      <c r="BG62" s="88" t="n">
        <v>6000</v>
      </c>
    </row>
    <row r="63" customFormat="false" ht="12.75" hidden="false" customHeight="false" outlineLevel="0" collapsed="false">
      <c r="A63" s="6"/>
      <c r="B63" s="92" t="n">
        <v>40</v>
      </c>
      <c r="C63" s="92"/>
      <c r="D63" s="92"/>
      <c r="E63" s="92"/>
      <c r="F63" s="92"/>
      <c r="G63" s="92"/>
      <c r="H63" s="92"/>
      <c r="I63" s="93" t="n">
        <f aca="false">IF(E63="",0,IF(H63="",(VLOOKUP(E63,de,2,0)/1000),H63))</f>
        <v>0</v>
      </c>
      <c r="J63" s="58" t="n">
        <f aca="false">IF(L63=0,0,(L63*1000)/(1.732*230*0.8))</f>
        <v>0</v>
      </c>
      <c r="K63" s="8" t="n">
        <f aca="false">IF(E63="",0,VLOOKUP(E63,de,3,0))</f>
        <v>0</v>
      </c>
      <c r="L63" s="8" t="n">
        <f aca="false">IF(H63="",(I63*F63*K63),(H63*F63*K63))</f>
        <v>0</v>
      </c>
      <c r="M63" s="8"/>
      <c r="N63" s="92"/>
      <c r="O63" s="92"/>
      <c r="P63" s="58" t="n">
        <f aca="false">L63*N63</f>
        <v>0</v>
      </c>
      <c r="Q63" s="99" t="n">
        <f aca="false">L63*O63</f>
        <v>0</v>
      </c>
      <c r="R63" s="96" t="n">
        <f aca="false">IF(G63="Continous",1.25*J63,0)</f>
        <v>0</v>
      </c>
      <c r="S63" s="96" t="n">
        <f aca="false">IF(G63="NonContinous",J63,0)</f>
        <v>0</v>
      </c>
      <c r="T63" s="73"/>
      <c r="U63" s="72"/>
      <c r="V63" s="6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10"/>
      <c r="BC63" s="11"/>
      <c r="BF63" s="90" t="n">
        <v>6000</v>
      </c>
      <c r="BG63" s="88" t="n">
        <v>6000</v>
      </c>
    </row>
    <row r="64" customFormat="false" ht="12.75" hidden="false" customHeight="false" outlineLevel="0" collapsed="false">
      <c r="A64" s="6"/>
      <c r="B64" s="92" t="n">
        <v>41</v>
      </c>
      <c r="C64" s="92"/>
      <c r="D64" s="92"/>
      <c r="E64" s="92"/>
      <c r="F64" s="92"/>
      <c r="G64" s="92"/>
      <c r="H64" s="92"/>
      <c r="I64" s="93" t="n">
        <f aca="false">IF(E64="",0,IF(H64="",(VLOOKUP(E64,de,2,0)/1000),H64))</f>
        <v>0</v>
      </c>
      <c r="J64" s="58" t="n">
        <f aca="false">IF(L64=0,0,(L64*1000)/(1.732*230*0.8))</f>
        <v>0</v>
      </c>
      <c r="K64" s="8" t="n">
        <f aca="false">IF(E64="",0,VLOOKUP(E64,de,3,0))</f>
        <v>0</v>
      </c>
      <c r="L64" s="8" t="n">
        <f aca="false">IF(H64="",(I64*F64*K64),(H64*F64*K64))</f>
        <v>0</v>
      </c>
      <c r="M64" s="8"/>
      <c r="N64" s="92"/>
      <c r="O64" s="92"/>
      <c r="P64" s="58" t="n">
        <f aca="false">L64*N64</f>
        <v>0</v>
      </c>
      <c r="Q64" s="99" t="n">
        <f aca="false">L64*O64</f>
        <v>0</v>
      </c>
      <c r="R64" s="96" t="n">
        <f aca="false">IF(G64="Continous",1.25*J64,0)</f>
        <v>0</v>
      </c>
      <c r="S64" s="96" t="n">
        <f aca="false">IF(G64="NonContinous",J64,0)</f>
        <v>0</v>
      </c>
      <c r="T64" s="73"/>
      <c r="U64" s="72"/>
      <c r="V64" s="6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10"/>
      <c r="BC64" s="11"/>
    </row>
    <row r="65" customFormat="false" ht="12.75" hidden="false" customHeight="false" outlineLevel="0" collapsed="false">
      <c r="A65" s="6"/>
      <c r="B65" s="92" t="n">
        <v>42</v>
      </c>
      <c r="C65" s="92"/>
      <c r="D65" s="92"/>
      <c r="E65" s="92"/>
      <c r="F65" s="92"/>
      <c r="G65" s="92"/>
      <c r="H65" s="92"/>
      <c r="I65" s="93" t="n">
        <f aca="false">IF(E65="",0,IF(H65="",(VLOOKUP(E65,de,2,0)/1000),H65))</f>
        <v>0</v>
      </c>
      <c r="J65" s="58" t="n">
        <f aca="false">IF(L65=0,0,(L65*1000)/(1.732*230*0.8))</f>
        <v>0</v>
      </c>
      <c r="K65" s="8" t="n">
        <f aca="false">IF(E65="",0,VLOOKUP(E65,de,3,0))</f>
        <v>0</v>
      </c>
      <c r="L65" s="8" t="n">
        <f aca="false">IF(H65="",(I65*F65*K65),(H65*F65*K65))</f>
        <v>0</v>
      </c>
      <c r="M65" s="8"/>
      <c r="N65" s="92"/>
      <c r="O65" s="92"/>
      <c r="P65" s="58" t="n">
        <f aca="false">L65*N65</f>
        <v>0</v>
      </c>
      <c r="Q65" s="99" t="n">
        <f aca="false">L65*O65</f>
        <v>0</v>
      </c>
      <c r="R65" s="96" t="n">
        <f aca="false">IF(G65="Continous",1.25*J65,0)</f>
        <v>0</v>
      </c>
      <c r="S65" s="96" t="n">
        <f aca="false">IF(G65="NonContinous",J65,0)</f>
        <v>0</v>
      </c>
      <c r="T65" s="73"/>
      <c r="U65" s="72"/>
      <c r="V65" s="6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10"/>
      <c r="BC65" s="11"/>
    </row>
    <row r="66" customFormat="false" ht="12.75" hidden="false" customHeight="false" outlineLevel="0" collapsed="false">
      <c r="A66" s="6"/>
      <c r="B66" s="92" t="n">
        <v>43</v>
      </c>
      <c r="C66" s="92"/>
      <c r="D66" s="92"/>
      <c r="E66" s="92"/>
      <c r="F66" s="92"/>
      <c r="G66" s="92"/>
      <c r="H66" s="92"/>
      <c r="I66" s="93" t="n">
        <f aca="false">IF(E66="",0,IF(H66="",(VLOOKUP(E66,de,2,0)/1000),H66))</f>
        <v>0</v>
      </c>
      <c r="J66" s="58" t="n">
        <f aca="false">IF(L66=0,0,(L66*1000)/(1.732*230*0.8))</f>
        <v>0</v>
      </c>
      <c r="K66" s="8" t="n">
        <f aca="false">IF(E66="",0,VLOOKUP(E66,de,3,0))</f>
        <v>0</v>
      </c>
      <c r="L66" s="8" t="n">
        <f aca="false">IF(H66="",(I66*F66*K66),(H66*F66*K66))</f>
        <v>0</v>
      </c>
      <c r="M66" s="8"/>
      <c r="N66" s="92"/>
      <c r="O66" s="92"/>
      <c r="P66" s="58" t="n">
        <f aca="false">L66*N66</f>
        <v>0</v>
      </c>
      <c r="Q66" s="99" t="n">
        <f aca="false">L66*O66</f>
        <v>0</v>
      </c>
      <c r="R66" s="96" t="n">
        <f aca="false">IF(G66="Continous",1.25*J66,0)</f>
        <v>0</v>
      </c>
      <c r="S66" s="96" t="n">
        <f aca="false">IF(G66="NonContinous",J66,0)</f>
        <v>0</v>
      </c>
      <c r="T66" s="73"/>
      <c r="U66" s="72"/>
      <c r="V66" s="6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10"/>
      <c r="BC66" s="11"/>
    </row>
    <row r="67" customFormat="false" ht="12.75" hidden="false" customHeight="false" outlineLevel="0" collapsed="false">
      <c r="A67" s="6"/>
      <c r="B67" s="92" t="n">
        <v>44</v>
      </c>
      <c r="C67" s="92"/>
      <c r="D67" s="92"/>
      <c r="E67" s="92"/>
      <c r="F67" s="92"/>
      <c r="G67" s="92"/>
      <c r="H67" s="92"/>
      <c r="I67" s="93" t="n">
        <f aca="false">IF(E67="",0,IF(H67="",(VLOOKUP(E67,de,2,0)/1000),H67))</f>
        <v>0</v>
      </c>
      <c r="J67" s="58" t="n">
        <f aca="false">IF(L67=0,0,(L67*1000)/(1.732*230*0.8))</f>
        <v>0</v>
      </c>
      <c r="K67" s="8" t="n">
        <f aca="false">IF(E67="",0,VLOOKUP(E67,de,3,0))</f>
        <v>0</v>
      </c>
      <c r="L67" s="8" t="n">
        <f aca="false">IF(H67="",(I67*F67*K67),(H67*F67*K67))</f>
        <v>0</v>
      </c>
      <c r="M67" s="8"/>
      <c r="N67" s="92"/>
      <c r="O67" s="92"/>
      <c r="P67" s="58" t="n">
        <f aca="false">L67*N67</f>
        <v>0</v>
      </c>
      <c r="Q67" s="99" t="n">
        <f aca="false">L67*O67</f>
        <v>0</v>
      </c>
      <c r="R67" s="96" t="n">
        <f aca="false">IF(G67="Continous",1.25*J67,0)</f>
        <v>0</v>
      </c>
      <c r="S67" s="96" t="n">
        <f aca="false">IF(G67="NonContinous",J67,0)</f>
        <v>0</v>
      </c>
      <c r="T67" s="73"/>
      <c r="U67" s="72"/>
      <c r="V67" s="6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10"/>
      <c r="BC67" s="11"/>
    </row>
    <row r="68" customFormat="false" ht="12.75" hidden="false" customHeight="false" outlineLevel="0" collapsed="false">
      <c r="A68" s="6"/>
      <c r="B68" s="92" t="n">
        <v>45</v>
      </c>
      <c r="C68" s="92"/>
      <c r="D68" s="92"/>
      <c r="E68" s="92"/>
      <c r="F68" s="92"/>
      <c r="G68" s="92"/>
      <c r="H68" s="92"/>
      <c r="I68" s="93" t="n">
        <f aca="false">IF(E68="",0,IF(H68="",(VLOOKUP(E68,de,2,0)/1000),H68))</f>
        <v>0</v>
      </c>
      <c r="J68" s="58" t="n">
        <f aca="false">IF(L68=0,0,(L68*1000)/(1.732*230*0.8))</f>
        <v>0</v>
      </c>
      <c r="K68" s="8" t="n">
        <f aca="false">IF(E68="",0,VLOOKUP(E68,de,3,0))</f>
        <v>0</v>
      </c>
      <c r="L68" s="8" t="n">
        <f aca="false">IF(H68="",(I68*F68*K68),(H68*F68*K68))</f>
        <v>0</v>
      </c>
      <c r="M68" s="8"/>
      <c r="N68" s="92"/>
      <c r="O68" s="92"/>
      <c r="P68" s="58" t="n">
        <f aca="false">L68*N68</f>
        <v>0</v>
      </c>
      <c r="Q68" s="99" t="n">
        <f aca="false">L68*O68</f>
        <v>0</v>
      </c>
      <c r="R68" s="96" t="n">
        <f aca="false">IF(G68="Continous",1.25*J68,0)</f>
        <v>0</v>
      </c>
      <c r="S68" s="96" t="n">
        <f aca="false">IF(G68="NonContinous",J68,0)</f>
        <v>0</v>
      </c>
      <c r="T68" s="73"/>
      <c r="U68" s="72"/>
      <c r="V68" s="6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10"/>
      <c r="BC68" s="11"/>
    </row>
    <row r="69" customFormat="false" ht="12.75" hidden="false" customHeight="false" outlineLevel="0" collapsed="false">
      <c r="A69" s="6"/>
      <c r="B69" s="92" t="n">
        <v>46</v>
      </c>
      <c r="C69" s="92"/>
      <c r="D69" s="92"/>
      <c r="E69" s="92"/>
      <c r="F69" s="92"/>
      <c r="G69" s="92"/>
      <c r="H69" s="92"/>
      <c r="I69" s="93" t="n">
        <f aca="false">IF(E69="",0,IF(H69="",(VLOOKUP(E69,de,2,0)/1000),H69))</f>
        <v>0</v>
      </c>
      <c r="J69" s="58" t="n">
        <f aca="false">IF(L69=0,0,(L69*1000)/(1.732*230*0.8))</f>
        <v>0</v>
      </c>
      <c r="K69" s="8" t="n">
        <f aca="false">IF(E69="",0,VLOOKUP(E69,de,3,0))</f>
        <v>0</v>
      </c>
      <c r="L69" s="8" t="n">
        <f aca="false">IF(H69="",(I69*F69*K69),(H69*F69*K69))</f>
        <v>0</v>
      </c>
      <c r="M69" s="8"/>
      <c r="N69" s="92"/>
      <c r="O69" s="92"/>
      <c r="P69" s="58" t="n">
        <f aca="false">L69*N69</f>
        <v>0</v>
      </c>
      <c r="Q69" s="99" t="n">
        <f aca="false">L69*O69</f>
        <v>0</v>
      </c>
      <c r="R69" s="96" t="n">
        <f aca="false">IF(G69="Continous",1.25*J69,0)</f>
        <v>0</v>
      </c>
      <c r="S69" s="96" t="n">
        <f aca="false">IF(G69="NonContinous",J69,0)</f>
        <v>0</v>
      </c>
      <c r="T69" s="73"/>
      <c r="U69" s="72"/>
      <c r="V69" s="6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10"/>
      <c r="BC69" s="11"/>
    </row>
    <row r="70" customFormat="false" ht="12.75" hidden="false" customHeight="false" outlineLevel="0" collapsed="false">
      <c r="A70" s="6"/>
      <c r="B70" s="92" t="n">
        <v>47</v>
      </c>
      <c r="C70" s="92"/>
      <c r="D70" s="92"/>
      <c r="E70" s="92"/>
      <c r="F70" s="92"/>
      <c r="G70" s="92"/>
      <c r="H70" s="92"/>
      <c r="I70" s="93" t="n">
        <f aca="false">IF(E70="",0,IF(H70="",(VLOOKUP(E70,de,2,0)/1000),H70))</f>
        <v>0</v>
      </c>
      <c r="J70" s="58" t="n">
        <f aca="false">IF(L70=0,0,(L70*1000)/(1.732*230*0.8))</f>
        <v>0</v>
      </c>
      <c r="K70" s="8" t="n">
        <f aca="false">IF(E70="",0,VLOOKUP(E70,de,3,0))</f>
        <v>0</v>
      </c>
      <c r="L70" s="8" t="n">
        <f aca="false">IF(H70="",(I70*F70*K70),(H70*F70*K70))</f>
        <v>0</v>
      </c>
      <c r="M70" s="8"/>
      <c r="N70" s="92"/>
      <c r="O70" s="92"/>
      <c r="P70" s="58" t="n">
        <f aca="false">L70*N70</f>
        <v>0</v>
      </c>
      <c r="Q70" s="99" t="n">
        <f aca="false">L70*O70</f>
        <v>0</v>
      </c>
      <c r="R70" s="96" t="n">
        <f aca="false">IF(G70="Continous",1.25*J70,0)</f>
        <v>0</v>
      </c>
      <c r="S70" s="96" t="n">
        <f aca="false">IF(G70="NonContinous",J70,0)</f>
        <v>0</v>
      </c>
      <c r="T70" s="73"/>
      <c r="U70" s="72"/>
      <c r="V70" s="6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10"/>
      <c r="BC70" s="11"/>
    </row>
    <row r="71" customFormat="false" ht="12.75" hidden="false" customHeight="false" outlineLevel="0" collapsed="false">
      <c r="A71" s="6"/>
      <c r="B71" s="92" t="n">
        <v>48</v>
      </c>
      <c r="C71" s="92"/>
      <c r="D71" s="92"/>
      <c r="E71" s="92"/>
      <c r="F71" s="92"/>
      <c r="G71" s="92"/>
      <c r="H71" s="92"/>
      <c r="I71" s="93" t="n">
        <f aca="false">IF(E71="",0,IF(H71="",(VLOOKUP(E71,de,2,0)/1000),H71))</f>
        <v>0</v>
      </c>
      <c r="J71" s="58" t="n">
        <f aca="false">IF(L71=0,0,(L71*1000)/(1.732*230*0.8))</f>
        <v>0</v>
      </c>
      <c r="K71" s="8" t="n">
        <f aca="false">IF(E71="",0,VLOOKUP(E71,de,3,0))</f>
        <v>0</v>
      </c>
      <c r="L71" s="8" t="n">
        <f aca="false">IF(H71="",(I71*F71*K71),(H71*F71*K71))</f>
        <v>0</v>
      </c>
      <c r="M71" s="8"/>
      <c r="N71" s="92"/>
      <c r="O71" s="92"/>
      <c r="P71" s="58" t="n">
        <f aca="false">L71*N71</f>
        <v>0</v>
      </c>
      <c r="Q71" s="99" t="n">
        <f aca="false">L71*O71</f>
        <v>0</v>
      </c>
      <c r="R71" s="96" t="n">
        <f aca="false">IF(G71="Continous",1.25*J71,0)</f>
        <v>0</v>
      </c>
      <c r="S71" s="96" t="n">
        <f aca="false">IF(G71="NonContinous",J71,0)</f>
        <v>0</v>
      </c>
      <c r="T71" s="73"/>
      <c r="U71" s="72"/>
      <c r="V71" s="6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10"/>
      <c r="BC71" s="11"/>
    </row>
    <row r="72" customFormat="false" ht="12.75" hidden="false" customHeight="false" outlineLevel="0" collapsed="false">
      <c r="A72" s="6"/>
      <c r="B72" s="92" t="n">
        <v>49</v>
      </c>
      <c r="C72" s="92"/>
      <c r="D72" s="92"/>
      <c r="E72" s="92"/>
      <c r="F72" s="92"/>
      <c r="G72" s="92"/>
      <c r="H72" s="92"/>
      <c r="I72" s="93" t="n">
        <f aca="false">IF(E72="",0,IF(H72="",(VLOOKUP(E72,de,2,0)/1000),H72))</f>
        <v>0</v>
      </c>
      <c r="J72" s="58" t="n">
        <f aca="false">IF(L72=0,0,(L72*1000)/(1.732*230*0.8))</f>
        <v>0</v>
      </c>
      <c r="K72" s="8" t="n">
        <f aca="false">IF(E72="",0,VLOOKUP(E72,de,3,0))</f>
        <v>0</v>
      </c>
      <c r="L72" s="8" t="n">
        <f aca="false">IF(H72="",(I72*F72*K72),(H72*F72*K72))</f>
        <v>0</v>
      </c>
      <c r="M72" s="8"/>
      <c r="N72" s="92"/>
      <c r="O72" s="92"/>
      <c r="P72" s="58" t="n">
        <f aca="false">L72*N72</f>
        <v>0</v>
      </c>
      <c r="Q72" s="99" t="n">
        <f aca="false">L72*O72</f>
        <v>0</v>
      </c>
      <c r="R72" s="96" t="n">
        <f aca="false">IF(G72="Continous",1.25*J72,0)</f>
        <v>0</v>
      </c>
      <c r="S72" s="96" t="n">
        <f aca="false">IF(G72="NonContinous",J72,0)</f>
        <v>0</v>
      </c>
      <c r="T72" s="73"/>
      <c r="U72" s="72"/>
      <c r="V72" s="6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10"/>
      <c r="BC72" s="11"/>
    </row>
    <row r="73" customFormat="false" ht="12.75" hidden="false" customHeight="false" outlineLevel="0" collapsed="false">
      <c r="A73" s="6"/>
      <c r="B73" s="92" t="n">
        <v>50</v>
      </c>
      <c r="C73" s="92"/>
      <c r="D73" s="92"/>
      <c r="E73" s="92"/>
      <c r="F73" s="92"/>
      <c r="G73" s="92"/>
      <c r="H73" s="92"/>
      <c r="I73" s="93" t="n">
        <f aca="false">IF(E73="",0,IF(H73="",(VLOOKUP(E73,de,2,0)/1000),H73))</f>
        <v>0</v>
      </c>
      <c r="J73" s="58" t="n">
        <f aca="false">IF(L73=0,0,(L73*1000)/(1.732*230*0.8))</f>
        <v>0</v>
      </c>
      <c r="K73" s="8" t="n">
        <f aca="false">IF(E73="",0,VLOOKUP(E73,de,3,0))</f>
        <v>0</v>
      </c>
      <c r="L73" s="8" t="n">
        <f aca="false">IF(H73="",(I73*F73*K73),(H73*F73*K73))</f>
        <v>0</v>
      </c>
      <c r="M73" s="8"/>
      <c r="N73" s="92"/>
      <c r="O73" s="92"/>
      <c r="P73" s="58" t="n">
        <f aca="false">L73*N73</f>
        <v>0</v>
      </c>
      <c r="Q73" s="99" t="n">
        <f aca="false">L73*O73</f>
        <v>0</v>
      </c>
      <c r="R73" s="96" t="n">
        <f aca="false">IF(G73="Continous",1.25*J73,0)</f>
        <v>0</v>
      </c>
      <c r="S73" s="96" t="n">
        <f aca="false">IF(G73="NonContinous",J73,0)</f>
        <v>0</v>
      </c>
      <c r="T73" s="73"/>
      <c r="U73" s="72"/>
      <c r="V73" s="6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10"/>
      <c r="BC73" s="11"/>
    </row>
    <row r="74" customFormat="false" ht="12.75" hidden="false" customHeight="false" outlineLevel="0" collapsed="false">
      <c r="A74" s="6"/>
      <c r="B74" s="92" t="n">
        <v>51</v>
      </c>
      <c r="C74" s="92"/>
      <c r="D74" s="92"/>
      <c r="E74" s="92"/>
      <c r="F74" s="92"/>
      <c r="G74" s="92"/>
      <c r="H74" s="92"/>
      <c r="I74" s="93" t="n">
        <f aca="false">IF(E74="",0,IF(H74="",(VLOOKUP(E74,de,2,0)/1000),H74))</f>
        <v>0</v>
      </c>
      <c r="J74" s="58" t="n">
        <f aca="false">IF(L74=0,0,(L74*1000)/(1.732*230*0.8))</f>
        <v>0</v>
      </c>
      <c r="K74" s="8" t="n">
        <f aca="false">IF(E74="",0,VLOOKUP(E74,de,3,0))</f>
        <v>0</v>
      </c>
      <c r="L74" s="8" t="n">
        <f aca="false">IF(H74="",(I74*F74*K74),(H74*F74*K74))</f>
        <v>0</v>
      </c>
      <c r="M74" s="8"/>
      <c r="N74" s="92"/>
      <c r="O74" s="92"/>
      <c r="P74" s="58" t="n">
        <f aca="false">L74*N74</f>
        <v>0</v>
      </c>
      <c r="Q74" s="99" t="n">
        <f aca="false">L74*O74</f>
        <v>0</v>
      </c>
      <c r="R74" s="96" t="n">
        <f aca="false">IF(G74="Continous",1.25*J74,0)</f>
        <v>0</v>
      </c>
      <c r="S74" s="96" t="n">
        <f aca="false">IF(G74="NonContinous",J74,0)</f>
        <v>0</v>
      </c>
      <c r="T74" s="73"/>
      <c r="U74" s="72"/>
      <c r="V74" s="6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10"/>
      <c r="BC74" s="11"/>
    </row>
    <row r="75" customFormat="false" ht="12.75" hidden="false" customHeight="false" outlineLevel="0" collapsed="false">
      <c r="A75" s="6"/>
      <c r="B75" s="92" t="n">
        <v>52</v>
      </c>
      <c r="C75" s="92"/>
      <c r="D75" s="92"/>
      <c r="E75" s="92"/>
      <c r="F75" s="92"/>
      <c r="G75" s="92"/>
      <c r="H75" s="92"/>
      <c r="I75" s="93" t="n">
        <f aca="false">IF(E75="",0,IF(H75="",(VLOOKUP(E75,de,2,0)/1000),H75))</f>
        <v>0</v>
      </c>
      <c r="J75" s="58" t="n">
        <f aca="false">IF(L75=0,0,(L75*1000)/(1.732*230*0.8))</f>
        <v>0</v>
      </c>
      <c r="K75" s="8" t="n">
        <f aca="false">IF(E75="",0,VLOOKUP(E75,de,3,0))</f>
        <v>0</v>
      </c>
      <c r="L75" s="8" t="n">
        <f aca="false">IF(H75="",(I75*F75*K75),(H75*F75*K75))</f>
        <v>0</v>
      </c>
      <c r="M75" s="8"/>
      <c r="N75" s="92"/>
      <c r="O75" s="92"/>
      <c r="P75" s="58" t="n">
        <f aca="false">L75*N75</f>
        <v>0</v>
      </c>
      <c r="Q75" s="99" t="n">
        <f aca="false">L75*O75</f>
        <v>0</v>
      </c>
      <c r="R75" s="96" t="n">
        <f aca="false">IF(G75="Continous",1.25*J75,0)</f>
        <v>0</v>
      </c>
      <c r="S75" s="96" t="n">
        <f aca="false">IF(G75="NonContinous",J75,0)</f>
        <v>0</v>
      </c>
      <c r="T75" s="73"/>
      <c r="U75" s="72"/>
      <c r="V75" s="6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10"/>
      <c r="BC75" s="11"/>
    </row>
    <row r="76" customFormat="false" ht="12.75" hidden="false" customHeight="false" outlineLevel="0" collapsed="false">
      <c r="A76" s="6"/>
      <c r="B76" s="92" t="n">
        <v>53</v>
      </c>
      <c r="C76" s="92"/>
      <c r="D76" s="92"/>
      <c r="E76" s="92"/>
      <c r="F76" s="92"/>
      <c r="G76" s="92"/>
      <c r="H76" s="92"/>
      <c r="I76" s="93" t="n">
        <f aca="false">IF(E76="",0,IF(H76="",(VLOOKUP(E76,de,2,0)/1000),H76))</f>
        <v>0</v>
      </c>
      <c r="J76" s="58" t="n">
        <f aca="false">IF(L76=0,0,(L76*1000)/(1.732*230*0.8))</f>
        <v>0</v>
      </c>
      <c r="K76" s="8" t="n">
        <f aca="false">IF(E76="",0,VLOOKUP(E76,de,3,0))</f>
        <v>0</v>
      </c>
      <c r="L76" s="8" t="n">
        <f aca="false">IF(H76="",(I76*F76*K76),(H76*F76*K76))</f>
        <v>0</v>
      </c>
      <c r="M76" s="8"/>
      <c r="N76" s="92"/>
      <c r="O76" s="92"/>
      <c r="P76" s="58" t="n">
        <f aca="false">L76*N76</f>
        <v>0</v>
      </c>
      <c r="Q76" s="99" t="n">
        <f aca="false">L76*O76</f>
        <v>0</v>
      </c>
      <c r="R76" s="96" t="n">
        <f aca="false">IF(G76="Continous",1.25*J76,0)</f>
        <v>0</v>
      </c>
      <c r="S76" s="96" t="n">
        <f aca="false">IF(G76="NonContinous",J76,0)</f>
        <v>0</v>
      </c>
      <c r="T76" s="73"/>
      <c r="U76" s="72"/>
      <c r="V76" s="6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10"/>
      <c r="BC76" s="11"/>
    </row>
    <row r="77" customFormat="false" ht="12.75" hidden="false" customHeight="false" outlineLevel="0" collapsed="false">
      <c r="A77" s="6"/>
      <c r="B77" s="92" t="n">
        <v>54</v>
      </c>
      <c r="C77" s="92"/>
      <c r="D77" s="92"/>
      <c r="E77" s="92"/>
      <c r="F77" s="92"/>
      <c r="G77" s="92"/>
      <c r="H77" s="92"/>
      <c r="I77" s="93" t="n">
        <f aca="false">IF(E77="",0,IF(H77="",(VLOOKUP(E77,de,2,0)/1000),H77))</f>
        <v>0</v>
      </c>
      <c r="J77" s="58" t="n">
        <f aca="false">IF(L77=0,0,(L77*1000)/(1.732*230*0.8))</f>
        <v>0</v>
      </c>
      <c r="K77" s="8" t="n">
        <f aca="false">IF(E77="",0,VLOOKUP(E77,de,3,0))</f>
        <v>0</v>
      </c>
      <c r="L77" s="8" t="n">
        <f aca="false">IF(H77="",(I77*F77*K77),(H77*F77*K77))</f>
        <v>0</v>
      </c>
      <c r="M77" s="8"/>
      <c r="N77" s="92"/>
      <c r="O77" s="92"/>
      <c r="P77" s="58" t="n">
        <f aca="false">L77*N77</f>
        <v>0</v>
      </c>
      <c r="Q77" s="99" t="n">
        <f aca="false">L77*O77</f>
        <v>0</v>
      </c>
      <c r="R77" s="96" t="n">
        <f aca="false">IF(G77="Continous",1.25*J77,0)</f>
        <v>0</v>
      </c>
      <c r="S77" s="96" t="n">
        <f aca="false">IF(G77="NonContinous",J77,0)</f>
        <v>0</v>
      </c>
      <c r="T77" s="73"/>
      <c r="U77" s="72"/>
      <c r="V77" s="6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10"/>
      <c r="BC77" s="11"/>
    </row>
    <row r="78" customFormat="false" ht="12.75" hidden="false" customHeight="false" outlineLevel="0" collapsed="false">
      <c r="A78" s="6"/>
      <c r="B78" s="92" t="n">
        <v>55</v>
      </c>
      <c r="C78" s="92"/>
      <c r="D78" s="92"/>
      <c r="E78" s="92"/>
      <c r="F78" s="92"/>
      <c r="G78" s="92"/>
      <c r="H78" s="92"/>
      <c r="I78" s="93" t="n">
        <f aca="false">IF(E78="",0,IF(H78="",(VLOOKUP(E78,de,2,0)/1000),H78))</f>
        <v>0</v>
      </c>
      <c r="J78" s="58" t="n">
        <f aca="false">IF(L78=0,0,(L78*1000)/(1.732*230*0.8))</f>
        <v>0</v>
      </c>
      <c r="K78" s="8" t="n">
        <f aca="false">IF(E78="",0,VLOOKUP(E78,de,3,0))</f>
        <v>0</v>
      </c>
      <c r="L78" s="8" t="n">
        <f aca="false">IF(H78="",(I78*F78*K78),(H78*F78*K78))</f>
        <v>0</v>
      </c>
      <c r="M78" s="8"/>
      <c r="N78" s="92"/>
      <c r="O78" s="92"/>
      <c r="P78" s="58" t="n">
        <f aca="false">L78*N78</f>
        <v>0</v>
      </c>
      <c r="Q78" s="99" t="n">
        <f aca="false">L78*O78</f>
        <v>0</v>
      </c>
      <c r="R78" s="96" t="n">
        <f aca="false">IF(G78="Continous",1.25*J78,0)</f>
        <v>0</v>
      </c>
      <c r="S78" s="96" t="n">
        <f aca="false">IF(G78="NonContinous",J78,0)</f>
        <v>0</v>
      </c>
      <c r="T78" s="73"/>
      <c r="U78" s="72"/>
      <c r="V78" s="6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0"/>
      <c r="BC78" s="11"/>
    </row>
    <row r="79" customFormat="false" ht="12.75" hidden="false" customHeight="false" outlineLevel="0" collapsed="false">
      <c r="A79" s="6"/>
      <c r="B79" s="92" t="n">
        <v>56</v>
      </c>
      <c r="C79" s="92"/>
      <c r="D79" s="92"/>
      <c r="E79" s="92"/>
      <c r="F79" s="92"/>
      <c r="G79" s="92"/>
      <c r="H79" s="92"/>
      <c r="I79" s="93" t="n">
        <f aca="false">IF(E79="",0,IF(H79="",(VLOOKUP(E79,de,2,0)/1000),H79))</f>
        <v>0</v>
      </c>
      <c r="J79" s="58" t="n">
        <f aca="false">IF(L79=0,0,(L79*1000)/(1.732*230*0.8))</f>
        <v>0</v>
      </c>
      <c r="K79" s="8" t="n">
        <f aca="false">IF(E79="",0,VLOOKUP(E79,de,3,0))</f>
        <v>0</v>
      </c>
      <c r="L79" s="8" t="n">
        <f aca="false">IF(H79="",(I79*F79*K79),(H79*F79*K79))</f>
        <v>0</v>
      </c>
      <c r="M79" s="8"/>
      <c r="N79" s="92"/>
      <c r="O79" s="92"/>
      <c r="P79" s="58" t="n">
        <f aca="false">L79*N79</f>
        <v>0</v>
      </c>
      <c r="Q79" s="99" t="n">
        <f aca="false">L79*O79</f>
        <v>0</v>
      </c>
      <c r="R79" s="96" t="n">
        <f aca="false">IF(G79="Continous",1.25*J79,0)</f>
        <v>0</v>
      </c>
      <c r="S79" s="96" t="n">
        <f aca="false">IF(G79="NonContinous",J79,0)</f>
        <v>0</v>
      </c>
      <c r="T79" s="73"/>
      <c r="U79" s="72"/>
      <c r="V79" s="6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10"/>
      <c r="BC79" s="11"/>
    </row>
    <row r="80" customFormat="false" ht="12.75" hidden="false" customHeight="false" outlineLevel="0" collapsed="false">
      <c r="A80" s="6"/>
      <c r="B80" s="92" t="n">
        <v>57</v>
      </c>
      <c r="C80" s="92"/>
      <c r="D80" s="92"/>
      <c r="E80" s="92"/>
      <c r="F80" s="92"/>
      <c r="G80" s="92"/>
      <c r="H80" s="92"/>
      <c r="I80" s="93" t="n">
        <f aca="false">IF(E80="",0,IF(H80="",(VLOOKUP(E80,de,2,0)/1000),H80))</f>
        <v>0</v>
      </c>
      <c r="J80" s="58" t="n">
        <f aca="false">IF(L80=0,0,(L80*1000)/(1.732*230*0.8))</f>
        <v>0</v>
      </c>
      <c r="K80" s="8" t="n">
        <f aca="false">IF(E80="",0,VLOOKUP(E80,de,3,0))</f>
        <v>0</v>
      </c>
      <c r="L80" s="8" t="n">
        <f aca="false">IF(H80="",(I80*F80*K80),(H80*F80*K80))</f>
        <v>0</v>
      </c>
      <c r="M80" s="8"/>
      <c r="N80" s="92"/>
      <c r="O80" s="92"/>
      <c r="P80" s="58" t="n">
        <f aca="false">L80*N80</f>
        <v>0</v>
      </c>
      <c r="Q80" s="99" t="n">
        <f aca="false">L80*O80</f>
        <v>0</v>
      </c>
      <c r="R80" s="96" t="n">
        <f aca="false">IF(G80="Continous",1.25*J80,0)</f>
        <v>0</v>
      </c>
      <c r="S80" s="96" t="n">
        <f aca="false">IF(G80="NonContinous",J80,0)</f>
        <v>0</v>
      </c>
      <c r="T80" s="73"/>
      <c r="U80" s="72"/>
      <c r="V80" s="6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10"/>
      <c r="BC80" s="11"/>
    </row>
    <row r="81" customFormat="false" ht="12.75" hidden="false" customHeight="false" outlineLevel="0" collapsed="false">
      <c r="A81" s="6"/>
      <c r="B81" s="92" t="n">
        <v>58</v>
      </c>
      <c r="C81" s="92"/>
      <c r="D81" s="92"/>
      <c r="E81" s="92"/>
      <c r="F81" s="92"/>
      <c r="G81" s="92"/>
      <c r="H81" s="92"/>
      <c r="I81" s="93" t="n">
        <f aca="false">IF(E81="",0,IF(H81="",(VLOOKUP(E81,de,2,0)/1000),H81))</f>
        <v>0</v>
      </c>
      <c r="J81" s="58" t="n">
        <f aca="false">IF(L81=0,0,(L81*1000)/(1.732*230*0.8))</f>
        <v>0</v>
      </c>
      <c r="K81" s="8" t="n">
        <f aca="false">IF(E81="",0,VLOOKUP(E81,de,3,0))</f>
        <v>0</v>
      </c>
      <c r="L81" s="8" t="n">
        <f aca="false">IF(H81="",(I81*F81*K81),(H81*F81*K81))</f>
        <v>0</v>
      </c>
      <c r="M81" s="8"/>
      <c r="N81" s="92"/>
      <c r="O81" s="92"/>
      <c r="P81" s="58" t="n">
        <f aca="false">L81*N81</f>
        <v>0</v>
      </c>
      <c r="Q81" s="99" t="n">
        <f aca="false">L81*O81</f>
        <v>0</v>
      </c>
      <c r="R81" s="96" t="n">
        <f aca="false">IF(G81="Continous",1.25*J81,0)</f>
        <v>0</v>
      </c>
      <c r="S81" s="96" t="n">
        <f aca="false">IF(G81="NonContinous",J81,0)</f>
        <v>0</v>
      </c>
      <c r="T81" s="73"/>
      <c r="U81" s="72"/>
      <c r="V81" s="6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10"/>
      <c r="BC81" s="11"/>
    </row>
    <row r="82" customFormat="false" ht="12.75" hidden="false" customHeight="false" outlineLevel="0" collapsed="false">
      <c r="A82" s="6"/>
      <c r="B82" s="92" t="n">
        <v>59</v>
      </c>
      <c r="C82" s="92"/>
      <c r="D82" s="92"/>
      <c r="E82" s="92"/>
      <c r="F82" s="92"/>
      <c r="G82" s="92"/>
      <c r="H82" s="92"/>
      <c r="I82" s="93" t="n">
        <f aca="false">IF(E82="",0,IF(H82="",(VLOOKUP(E82,de,2,0)/1000),H82))</f>
        <v>0</v>
      </c>
      <c r="J82" s="58" t="n">
        <f aca="false">IF(L82=0,0,(L82*1000)/(1.732*230*0.8))</f>
        <v>0</v>
      </c>
      <c r="K82" s="8" t="n">
        <f aca="false">IF(E82="",0,VLOOKUP(E82,de,3,0))</f>
        <v>0</v>
      </c>
      <c r="L82" s="8" t="n">
        <f aca="false">IF(H82="",(I82*F82*K82),(H82*F82*K82))</f>
        <v>0</v>
      </c>
      <c r="M82" s="8"/>
      <c r="N82" s="92"/>
      <c r="O82" s="92"/>
      <c r="P82" s="58" t="n">
        <f aca="false">L82*N82</f>
        <v>0</v>
      </c>
      <c r="Q82" s="99" t="n">
        <f aca="false">L82*O82</f>
        <v>0</v>
      </c>
      <c r="R82" s="96" t="n">
        <f aca="false">IF(G82="Continous",1.25*J82,0)</f>
        <v>0</v>
      </c>
      <c r="S82" s="96" t="n">
        <f aca="false">IF(G82="NonContinous",J82,0)</f>
        <v>0</v>
      </c>
      <c r="T82" s="73"/>
      <c r="U82" s="72"/>
      <c r="V82" s="6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10"/>
      <c r="BC82" s="11"/>
    </row>
    <row r="83" customFormat="false" ht="12.75" hidden="false" customHeight="false" outlineLevel="0" collapsed="false">
      <c r="A83" s="6"/>
      <c r="B83" s="92" t="n">
        <v>60</v>
      </c>
      <c r="C83" s="92"/>
      <c r="D83" s="92"/>
      <c r="E83" s="92"/>
      <c r="F83" s="92"/>
      <c r="G83" s="92"/>
      <c r="H83" s="92"/>
      <c r="I83" s="93" t="n">
        <f aca="false">IF(E83="",0,IF(H83="",(VLOOKUP(E83,de,2,0)/1000),H83))</f>
        <v>0</v>
      </c>
      <c r="J83" s="58" t="n">
        <f aca="false">IF(L83=0,0,(L83*1000)/(1.732*230*0.8))</f>
        <v>0</v>
      </c>
      <c r="K83" s="8" t="n">
        <f aca="false">IF(E83="",0,VLOOKUP(E83,de,3,0))</f>
        <v>0</v>
      </c>
      <c r="L83" s="8" t="n">
        <f aca="false">IF(H83="",(I83*F83*K83),(H83*F83*K83))</f>
        <v>0</v>
      </c>
      <c r="M83" s="8"/>
      <c r="N83" s="92"/>
      <c r="O83" s="92"/>
      <c r="P83" s="58" t="n">
        <f aca="false">L83*N83</f>
        <v>0</v>
      </c>
      <c r="Q83" s="99" t="n">
        <f aca="false">L83*O83</f>
        <v>0</v>
      </c>
      <c r="R83" s="96" t="n">
        <f aca="false">IF(G83="Continous",1.25*J83,0)</f>
        <v>0</v>
      </c>
      <c r="S83" s="96" t="n">
        <f aca="false">IF(G83="NonContinous",J83,0)</f>
        <v>0</v>
      </c>
      <c r="T83" s="73"/>
      <c r="U83" s="72"/>
      <c r="V83" s="6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10"/>
      <c r="BC83" s="11"/>
    </row>
    <row r="84" customFormat="false" ht="12.75" hidden="false" customHeight="false" outlineLevel="0" collapsed="false">
      <c r="A84" s="6"/>
      <c r="B84" s="92" t="n">
        <v>61</v>
      </c>
      <c r="C84" s="92"/>
      <c r="D84" s="92"/>
      <c r="E84" s="92"/>
      <c r="F84" s="92"/>
      <c r="G84" s="92"/>
      <c r="H84" s="92"/>
      <c r="I84" s="93" t="n">
        <f aca="false">IF(E84="",0,IF(H84="",(VLOOKUP(E84,de,2,0)/1000),H84))</f>
        <v>0</v>
      </c>
      <c r="J84" s="58" t="n">
        <f aca="false">IF(L84=0,0,(L84*1000)/(1.732*230*0.8))</f>
        <v>0</v>
      </c>
      <c r="K84" s="8" t="n">
        <f aca="false">IF(E84="",0,VLOOKUP(E84,de,3,0))</f>
        <v>0</v>
      </c>
      <c r="L84" s="8" t="n">
        <f aca="false">IF(H84="",(I84*F84*K84),(H84*F84*K84))</f>
        <v>0</v>
      </c>
      <c r="M84" s="8"/>
      <c r="N84" s="92"/>
      <c r="O84" s="92"/>
      <c r="P84" s="58" t="n">
        <f aca="false">L84*N84</f>
        <v>0</v>
      </c>
      <c r="Q84" s="99" t="n">
        <f aca="false">L84*O84</f>
        <v>0</v>
      </c>
      <c r="R84" s="96" t="n">
        <f aca="false">IF(G84="Continous",1.25*J84,0)</f>
        <v>0</v>
      </c>
      <c r="S84" s="96" t="n">
        <f aca="false">IF(G84="NonContinous",J84,0)</f>
        <v>0</v>
      </c>
      <c r="T84" s="73"/>
      <c r="U84" s="72"/>
      <c r="V84" s="6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10"/>
      <c r="BC84" s="11"/>
    </row>
    <row r="85" customFormat="false" ht="12.75" hidden="false" customHeight="false" outlineLevel="0" collapsed="false">
      <c r="A85" s="6"/>
      <c r="B85" s="92" t="n">
        <v>62</v>
      </c>
      <c r="C85" s="92"/>
      <c r="D85" s="92"/>
      <c r="E85" s="92"/>
      <c r="F85" s="92"/>
      <c r="G85" s="92"/>
      <c r="H85" s="92"/>
      <c r="I85" s="93" t="n">
        <f aca="false">IF(E85="",0,IF(H85="",(VLOOKUP(E85,de,2,0)/1000),H85))</f>
        <v>0</v>
      </c>
      <c r="J85" s="58" t="n">
        <f aca="false">IF(L85=0,0,(L85*1000)/(1.732*230*0.8))</f>
        <v>0</v>
      </c>
      <c r="K85" s="8" t="n">
        <f aca="false">IF(E85="",0,VLOOKUP(E85,de,3,0))</f>
        <v>0</v>
      </c>
      <c r="L85" s="8" t="n">
        <f aca="false">IF(H85="",(I85*F85*K85),(H85*F85*K85))</f>
        <v>0</v>
      </c>
      <c r="M85" s="8"/>
      <c r="N85" s="92"/>
      <c r="O85" s="92"/>
      <c r="P85" s="58" t="n">
        <f aca="false">L85*N85</f>
        <v>0</v>
      </c>
      <c r="Q85" s="99" t="n">
        <f aca="false">L85*O85</f>
        <v>0</v>
      </c>
      <c r="R85" s="96" t="n">
        <f aca="false">IF(G85="Continous",1.25*J85,0)</f>
        <v>0</v>
      </c>
      <c r="S85" s="96" t="n">
        <f aca="false">IF(G85="NonContinous",J85,0)</f>
        <v>0</v>
      </c>
      <c r="T85" s="73"/>
      <c r="U85" s="72"/>
      <c r="V85" s="6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10"/>
      <c r="BC85" s="11"/>
    </row>
    <row r="86" customFormat="false" ht="12.75" hidden="false" customHeight="false" outlineLevel="0" collapsed="false">
      <c r="A86" s="6"/>
      <c r="B86" s="92" t="n">
        <v>63</v>
      </c>
      <c r="C86" s="92"/>
      <c r="D86" s="92"/>
      <c r="E86" s="92"/>
      <c r="F86" s="92"/>
      <c r="G86" s="92"/>
      <c r="H86" s="92"/>
      <c r="I86" s="93" t="n">
        <f aca="false">IF(E86="",0,IF(H86="",(VLOOKUP(E86,de,2,0)/1000),H86))</f>
        <v>0</v>
      </c>
      <c r="J86" s="58" t="n">
        <f aca="false">IF(L86=0,0,(L86*1000)/(1.732*230*0.8))</f>
        <v>0</v>
      </c>
      <c r="K86" s="8" t="n">
        <f aca="false">IF(E86="",0,VLOOKUP(E86,de,3,0))</f>
        <v>0</v>
      </c>
      <c r="L86" s="8" t="n">
        <f aca="false">IF(H86="",(I86*F86*K86),(H86*F86*K86))</f>
        <v>0</v>
      </c>
      <c r="M86" s="8"/>
      <c r="N86" s="92"/>
      <c r="O86" s="92"/>
      <c r="P86" s="58" t="n">
        <f aca="false">L86*N86</f>
        <v>0</v>
      </c>
      <c r="Q86" s="99" t="n">
        <f aca="false">L86*O86</f>
        <v>0</v>
      </c>
      <c r="R86" s="96" t="n">
        <f aca="false">IF(G86="Continous",1.25*J86,0)</f>
        <v>0</v>
      </c>
      <c r="S86" s="96" t="n">
        <f aca="false">IF(G86="NonContinous",J86,0)</f>
        <v>0</v>
      </c>
      <c r="T86" s="73"/>
      <c r="U86" s="72"/>
      <c r="V86" s="6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10"/>
      <c r="BC86" s="11"/>
    </row>
    <row r="87" customFormat="false" ht="12.75" hidden="false" customHeight="false" outlineLevel="0" collapsed="false">
      <c r="A87" s="6"/>
      <c r="B87" s="92" t="n">
        <v>64</v>
      </c>
      <c r="C87" s="92"/>
      <c r="D87" s="92"/>
      <c r="E87" s="92"/>
      <c r="F87" s="92"/>
      <c r="G87" s="92"/>
      <c r="H87" s="92"/>
      <c r="I87" s="93" t="n">
        <f aca="false">IF(E87="",0,IF(H87="",(VLOOKUP(E87,de,2,0)/1000),H87))</f>
        <v>0</v>
      </c>
      <c r="J87" s="58" t="n">
        <f aca="false">IF(L87=0,0,(L87*1000)/(1.732*230*0.8))</f>
        <v>0</v>
      </c>
      <c r="K87" s="8" t="n">
        <f aca="false">IF(E87="",0,VLOOKUP(E87,de,3,0))</f>
        <v>0</v>
      </c>
      <c r="L87" s="8" t="n">
        <f aca="false">IF(H87="",(I87*F87*K87),(H87*F87*K87))</f>
        <v>0</v>
      </c>
      <c r="M87" s="8"/>
      <c r="N87" s="92"/>
      <c r="O87" s="92"/>
      <c r="P87" s="58" t="n">
        <f aca="false">L87*N87</f>
        <v>0</v>
      </c>
      <c r="Q87" s="99" t="n">
        <f aca="false">L87*O87</f>
        <v>0</v>
      </c>
      <c r="R87" s="96" t="n">
        <f aca="false">IF(G87="Continous",1.25*J87,0)</f>
        <v>0</v>
      </c>
      <c r="S87" s="96" t="n">
        <f aca="false">IF(G87="NonContinous",J87,0)</f>
        <v>0</v>
      </c>
      <c r="T87" s="73"/>
      <c r="U87" s="72"/>
      <c r="V87" s="6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10"/>
      <c r="BC87" s="11"/>
    </row>
    <row r="88" customFormat="false" ht="12.75" hidden="false" customHeight="false" outlineLevel="0" collapsed="false">
      <c r="A88" s="6"/>
      <c r="B88" s="92" t="n">
        <v>65</v>
      </c>
      <c r="C88" s="92"/>
      <c r="D88" s="92"/>
      <c r="E88" s="92"/>
      <c r="F88" s="92"/>
      <c r="G88" s="92"/>
      <c r="H88" s="92"/>
      <c r="I88" s="93" t="n">
        <f aca="false">IF(E88="",0,IF(H88="",(VLOOKUP(E88,de,2,0)/1000),H88))</f>
        <v>0</v>
      </c>
      <c r="J88" s="58" t="n">
        <f aca="false">IF(L88=0,0,(L88*1000)/(1.732*230*0.8))</f>
        <v>0</v>
      </c>
      <c r="K88" s="8" t="n">
        <f aca="false">IF(E88="",0,VLOOKUP(E88,de,3,0))</f>
        <v>0</v>
      </c>
      <c r="L88" s="8" t="n">
        <f aca="false">IF(H88="",(I88*F88*K88),(H88*F88*K88))</f>
        <v>0</v>
      </c>
      <c r="M88" s="8"/>
      <c r="N88" s="92"/>
      <c r="O88" s="92"/>
      <c r="P88" s="58" t="n">
        <f aca="false">L88*N88</f>
        <v>0</v>
      </c>
      <c r="Q88" s="99" t="n">
        <f aca="false">L88*O88</f>
        <v>0</v>
      </c>
      <c r="R88" s="96" t="n">
        <f aca="false">IF(G88="Continous",1.25*J88,0)</f>
        <v>0</v>
      </c>
      <c r="S88" s="96" t="n">
        <f aca="false">IF(G88="NonContinous",J88,0)</f>
        <v>0</v>
      </c>
      <c r="T88" s="73"/>
      <c r="U88" s="72"/>
      <c r="V88" s="6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1"/>
    </row>
    <row r="89" customFormat="false" ht="12.75" hidden="false" customHeight="false" outlineLevel="0" collapsed="false">
      <c r="A89" s="6"/>
      <c r="B89" s="92" t="n">
        <v>66</v>
      </c>
      <c r="C89" s="92"/>
      <c r="D89" s="92"/>
      <c r="E89" s="92"/>
      <c r="F89" s="92"/>
      <c r="G89" s="92"/>
      <c r="H89" s="92"/>
      <c r="I89" s="93" t="n">
        <f aca="false">IF(E89="",0,IF(H89="",(VLOOKUP(E89,de,2,0)/1000),H89))</f>
        <v>0</v>
      </c>
      <c r="J89" s="58" t="n">
        <f aca="false">IF(L89=0,0,(L89*1000)/(1.732*230*0.8))</f>
        <v>0</v>
      </c>
      <c r="K89" s="8" t="n">
        <f aca="false">IF(E89="",0,VLOOKUP(E89,de,3,0))</f>
        <v>0</v>
      </c>
      <c r="L89" s="8" t="n">
        <f aca="false">IF(H89="",(I89*F89*K89),(H89*F89*K89))</f>
        <v>0</v>
      </c>
      <c r="M89" s="8"/>
      <c r="N89" s="92"/>
      <c r="O89" s="92"/>
      <c r="P89" s="58" t="n">
        <f aca="false">L89*N89</f>
        <v>0</v>
      </c>
      <c r="Q89" s="99" t="n">
        <f aca="false">L89*O89</f>
        <v>0</v>
      </c>
      <c r="R89" s="96" t="n">
        <f aca="false">IF(G89="Continous",1.25*J89,0)</f>
        <v>0</v>
      </c>
      <c r="S89" s="96" t="n">
        <f aca="false">IF(G89="NonContinous",J89,0)</f>
        <v>0</v>
      </c>
      <c r="T89" s="73"/>
      <c r="U89" s="72"/>
      <c r="V89" s="6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1"/>
    </row>
    <row r="90" customFormat="false" ht="12.75" hidden="false" customHeight="false" outlineLevel="0" collapsed="false">
      <c r="A90" s="6"/>
      <c r="B90" s="92" t="n">
        <v>67</v>
      </c>
      <c r="C90" s="92"/>
      <c r="D90" s="92"/>
      <c r="E90" s="92"/>
      <c r="F90" s="92"/>
      <c r="G90" s="92"/>
      <c r="H90" s="92"/>
      <c r="I90" s="93" t="n">
        <f aca="false">IF(E90="",0,IF(H90="",(VLOOKUP(E90,de,2,0)/1000),H90))</f>
        <v>0</v>
      </c>
      <c r="J90" s="58" t="n">
        <f aca="false">IF(L90=0,0,(L90*1000)/(1.732*230*0.8))</f>
        <v>0</v>
      </c>
      <c r="K90" s="8" t="n">
        <f aca="false">IF(E90="",0,VLOOKUP(E90,de,3,0))</f>
        <v>0</v>
      </c>
      <c r="L90" s="8" t="n">
        <f aca="false">IF(H90="",(I90*F90*K90),(H90*F90*K90))</f>
        <v>0</v>
      </c>
      <c r="M90" s="8"/>
      <c r="N90" s="92"/>
      <c r="O90" s="92"/>
      <c r="P90" s="58" t="n">
        <f aca="false">L90*N90</f>
        <v>0</v>
      </c>
      <c r="Q90" s="99" t="n">
        <f aca="false">L90*O90</f>
        <v>0</v>
      </c>
      <c r="R90" s="96" t="n">
        <f aca="false">IF(G90="Continous",1.25*J90,0)</f>
        <v>0</v>
      </c>
      <c r="S90" s="96" t="n">
        <f aca="false">IF(G90="NonContinous",J90,0)</f>
        <v>0</v>
      </c>
      <c r="T90" s="73"/>
      <c r="U90" s="72"/>
      <c r="V90" s="6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1"/>
    </row>
    <row r="91" customFormat="false" ht="12.75" hidden="false" customHeight="false" outlineLevel="0" collapsed="false">
      <c r="A91" s="6"/>
      <c r="B91" s="92" t="n">
        <v>68</v>
      </c>
      <c r="C91" s="92"/>
      <c r="D91" s="92"/>
      <c r="E91" s="92"/>
      <c r="F91" s="92"/>
      <c r="G91" s="92"/>
      <c r="H91" s="92"/>
      <c r="I91" s="93" t="n">
        <f aca="false">IF(E91="",0,IF(H91="",(VLOOKUP(E91,de,2,0)/1000),H91))</f>
        <v>0</v>
      </c>
      <c r="J91" s="58" t="n">
        <f aca="false">IF(L91=0,0,(L91*1000)/(1.732*230*0.8))</f>
        <v>0</v>
      </c>
      <c r="K91" s="8" t="n">
        <f aca="false">IF(E91="",0,VLOOKUP(E91,de,3,0))</f>
        <v>0</v>
      </c>
      <c r="L91" s="8" t="n">
        <f aca="false">IF(H91="",(I91*F91*K91),(H91*F91*K91))</f>
        <v>0</v>
      </c>
      <c r="M91" s="8"/>
      <c r="N91" s="92"/>
      <c r="O91" s="92"/>
      <c r="P91" s="58" t="n">
        <f aca="false">L91*N91</f>
        <v>0</v>
      </c>
      <c r="Q91" s="99" t="n">
        <f aca="false">L91*O91</f>
        <v>0</v>
      </c>
      <c r="R91" s="96" t="n">
        <f aca="false">IF(G91="Continous",1.25*J91,0)</f>
        <v>0</v>
      </c>
      <c r="S91" s="96" t="n">
        <f aca="false">IF(G91="NonContinous",J91,0)</f>
        <v>0</v>
      </c>
      <c r="T91" s="73"/>
      <c r="U91" s="72"/>
      <c r="V91" s="6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1"/>
    </row>
    <row r="92" customFormat="false" ht="12.75" hidden="false" customHeight="false" outlineLevel="0" collapsed="false">
      <c r="A92" s="6"/>
      <c r="B92" s="92" t="n">
        <v>69</v>
      </c>
      <c r="C92" s="92"/>
      <c r="D92" s="92"/>
      <c r="E92" s="92"/>
      <c r="F92" s="92"/>
      <c r="G92" s="92"/>
      <c r="H92" s="92"/>
      <c r="I92" s="93" t="n">
        <f aca="false">IF(E92="",0,IF(H92="",(VLOOKUP(E92,de,2,0)/1000),H92))</f>
        <v>0</v>
      </c>
      <c r="J92" s="58" t="n">
        <f aca="false">IF(L92=0,0,(L92*1000)/(1.732*230*0.8))</f>
        <v>0</v>
      </c>
      <c r="K92" s="8" t="n">
        <f aca="false">IF(E92="",0,VLOOKUP(E92,de,3,0))</f>
        <v>0</v>
      </c>
      <c r="L92" s="8" t="n">
        <f aca="false">IF(H92="",(I92*F92*K92),(H92*F92*K92))</f>
        <v>0</v>
      </c>
      <c r="M92" s="8"/>
      <c r="N92" s="92"/>
      <c r="O92" s="92"/>
      <c r="P92" s="58" t="n">
        <f aca="false">L92*N92</f>
        <v>0</v>
      </c>
      <c r="Q92" s="99" t="n">
        <f aca="false">L92*O92</f>
        <v>0</v>
      </c>
      <c r="R92" s="96" t="n">
        <f aca="false">IF(G92="Continous",1.25*J92,0)</f>
        <v>0</v>
      </c>
      <c r="S92" s="96" t="n">
        <f aca="false">IF(G92="NonContinous",J92,0)</f>
        <v>0</v>
      </c>
      <c r="T92" s="73"/>
      <c r="U92" s="72"/>
      <c r="V92" s="6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1"/>
    </row>
    <row r="93" customFormat="false" ht="12.75" hidden="false" customHeight="false" outlineLevel="0" collapsed="false">
      <c r="A93" s="6"/>
      <c r="B93" s="92" t="n">
        <v>70</v>
      </c>
      <c r="C93" s="92"/>
      <c r="D93" s="92"/>
      <c r="E93" s="92"/>
      <c r="F93" s="92"/>
      <c r="G93" s="92"/>
      <c r="H93" s="92"/>
      <c r="I93" s="93" t="n">
        <f aca="false">IF(E93="",0,IF(H93="",(VLOOKUP(E93,de,2,0)/1000),H93))</f>
        <v>0</v>
      </c>
      <c r="J93" s="58" t="n">
        <f aca="false">IF(L93=0,0,(L93*1000)/(1.732*230*0.8))</f>
        <v>0</v>
      </c>
      <c r="K93" s="8" t="n">
        <f aca="false">IF(E93="",0,VLOOKUP(E93,de,3,0))</f>
        <v>0</v>
      </c>
      <c r="L93" s="8" t="n">
        <f aca="false">IF(H93="",(I93*F93*K93),(H93*F93*K93))</f>
        <v>0</v>
      </c>
      <c r="M93" s="8"/>
      <c r="N93" s="92"/>
      <c r="O93" s="92"/>
      <c r="P93" s="58" t="n">
        <f aca="false">L93*N93</f>
        <v>0</v>
      </c>
      <c r="Q93" s="99" t="n">
        <f aca="false">L93*O93</f>
        <v>0</v>
      </c>
      <c r="R93" s="96" t="n">
        <f aca="false">IF(G93="Continous",1.25*J93,0)</f>
        <v>0</v>
      </c>
      <c r="S93" s="96" t="n">
        <f aca="false">IF(G93="NonContinous",J93,0)</f>
        <v>0</v>
      </c>
      <c r="T93" s="73"/>
      <c r="U93" s="72"/>
      <c r="V93" s="6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1"/>
    </row>
    <row r="94" customFormat="false" ht="12.75" hidden="false" customHeight="false" outlineLevel="0" collapsed="false">
      <c r="A94" s="6"/>
      <c r="B94" s="92" t="n">
        <v>71</v>
      </c>
      <c r="C94" s="92"/>
      <c r="D94" s="92"/>
      <c r="E94" s="92"/>
      <c r="F94" s="92"/>
      <c r="G94" s="92"/>
      <c r="H94" s="92"/>
      <c r="I94" s="93" t="n">
        <f aca="false">IF(E94="",0,IF(H94="",(VLOOKUP(E94,de,2,0)/1000),H94))</f>
        <v>0</v>
      </c>
      <c r="J94" s="58" t="n">
        <f aca="false">IF(L94=0,0,(L94*1000)/(1.732*230*0.8))</f>
        <v>0</v>
      </c>
      <c r="K94" s="8" t="n">
        <f aca="false">IF(E94="",0,VLOOKUP(E94,de,3,0))</f>
        <v>0</v>
      </c>
      <c r="L94" s="8" t="n">
        <f aca="false">IF(H94="",(I94*F94*K94),(H94*F94*K94))</f>
        <v>0</v>
      </c>
      <c r="M94" s="8"/>
      <c r="N94" s="92"/>
      <c r="O94" s="92"/>
      <c r="P94" s="58" t="n">
        <f aca="false">L94*N94</f>
        <v>0</v>
      </c>
      <c r="Q94" s="99" t="n">
        <f aca="false">L94*O94</f>
        <v>0</v>
      </c>
      <c r="R94" s="96" t="n">
        <f aca="false">IF(G94="Continous",1.25*J94,0)</f>
        <v>0</v>
      </c>
      <c r="S94" s="96" t="n">
        <f aca="false">IF(G94="NonContinous",J94,0)</f>
        <v>0</v>
      </c>
      <c r="T94" s="73"/>
      <c r="U94" s="72"/>
      <c r="V94" s="6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1"/>
    </row>
    <row r="95" customFormat="false" ht="12.75" hidden="false" customHeight="false" outlineLevel="0" collapsed="false">
      <c r="A95" s="6"/>
      <c r="B95" s="92" t="n">
        <v>72</v>
      </c>
      <c r="C95" s="92"/>
      <c r="D95" s="92"/>
      <c r="E95" s="92"/>
      <c r="F95" s="92"/>
      <c r="G95" s="92"/>
      <c r="H95" s="92"/>
      <c r="I95" s="93" t="n">
        <f aca="false">IF(E95="",0,IF(H95="",(VLOOKUP(E95,de,2,0)/1000),H95))</f>
        <v>0</v>
      </c>
      <c r="J95" s="58" t="n">
        <f aca="false">IF(L95=0,0,(L95*1000)/(1.732*230*0.8))</f>
        <v>0</v>
      </c>
      <c r="K95" s="8" t="n">
        <f aca="false">IF(E95="",0,VLOOKUP(E95,de,3,0))</f>
        <v>0</v>
      </c>
      <c r="L95" s="8" t="n">
        <f aca="false">IF(H95="",(I95*F95*K95),(H95*F95*K95))</f>
        <v>0</v>
      </c>
      <c r="M95" s="8"/>
      <c r="N95" s="92"/>
      <c r="O95" s="92"/>
      <c r="P95" s="58" t="n">
        <f aca="false">L95*N95</f>
        <v>0</v>
      </c>
      <c r="Q95" s="99" t="n">
        <f aca="false">L95*O95</f>
        <v>0</v>
      </c>
      <c r="R95" s="96" t="n">
        <f aca="false">IF(G95="Continous",1.25*J95,0)</f>
        <v>0</v>
      </c>
      <c r="S95" s="96" t="n">
        <f aca="false">IF(G95="NonContinous",J95,0)</f>
        <v>0</v>
      </c>
      <c r="T95" s="73"/>
      <c r="U95" s="72"/>
      <c r="V95" s="6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1"/>
    </row>
    <row r="96" customFormat="false" ht="12.75" hidden="false" customHeight="false" outlineLevel="0" collapsed="false">
      <c r="A96" s="6"/>
      <c r="B96" s="92" t="n">
        <v>73</v>
      </c>
      <c r="C96" s="92"/>
      <c r="D96" s="92"/>
      <c r="E96" s="92"/>
      <c r="F96" s="92"/>
      <c r="G96" s="92"/>
      <c r="H96" s="92"/>
      <c r="I96" s="93" t="n">
        <f aca="false">IF(E96="",0,IF(H96="",(VLOOKUP(E96,de,2,0)/1000),H96))</f>
        <v>0</v>
      </c>
      <c r="J96" s="58" t="n">
        <f aca="false">IF(L96=0,0,(L96*1000)/(1.732*230*0.8))</f>
        <v>0</v>
      </c>
      <c r="K96" s="8" t="n">
        <f aca="false">IF(E96="",0,VLOOKUP(E96,de,3,0))</f>
        <v>0</v>
      </c>
      <c r="L96" s="8" t="n">
        <f aca="false">IF(H96="",(I96*F96*K96),(H96*F96*K96))</f>
        <v>0</v>
      </c>
      <c r="M96" s="8"/>
      <c r="N96" s="92"/>
      <c r="O96" s="92"/>
      <c r="P96" s="58" t="n">
        <f aca="false">L96*N96</f>
        <v>0</v>
      </c>
      <c r="Q96" s="99" t="n">
        <f aca="false">L96*O96</f>
        <v>0</v>
      </c>
      <c r="R96" s="96" t="n">
        <f aca="false">IF(G96="Continous",1.25*J96,0)</f>
        <v>0</v>
      </c>
      <c r="S96" s="96" t="n">
        <f aca="false">IF(G96="NonContinous",J96,0)</f>
        <v>0</v>
      </c>
      <c r="T96" s="73"/>
      <c r="U96" s="72"/>
      <c r="V96" s="6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1"/>
    </row>
    <row r="97" customFormat="false" ht="12.75" hidden="false" customHeight="false" outlineLevel="0" collapsed="false">
      <c r="A97" s="6"/>
      <c r="B97" s="92" t="n">
        <v>74</v>
      </c>
      <c r="C97" s="92"/>
      <c r="D97" s="92"/>
      <c r="E97" s="92"/>
      <c r="F97" s="92"/>
      <c r="G97" s="92"/>
      <c r="H97" s="92"/>
      <c r="I97" s="93" t="n">
        <f aca="false">IF(E97="",0,IF(H97="",(VLOOKUP(E97,de,2,0)/1000),H97))</f>
        <v>0</v>
      </c>
      <c r="J97" s="58" t="n">
        <f aca="false">IF(L97=0,0,(L97*1000)/(1.732*230*0.8))</f>
        <v>0</v>
      </c>
      <c r="K97" s="8" t="n">
        <f aca="false">IF(E97="",0,VLOOKUP(E97,de,3,0))</f>
        <v>0</v>
      </c>
      <c r="L97" s="8" t="n">
        <f aca="false">IF(H97="",(I97*F97*K97),(H97*F97*K97))</f>
        <v>0</v>
      </c>
      <c r="M97" s="8"/>
      <c r="N97" s="92"/>
      <c r="O97" s="92"/>
      <c r="P97" s="58" t="n">
        <f aca="false">L97*N97</f>
        <v>0</v>
      </c>
      <c r="Q97" s="99" t="n">
        <f aca="false">L97*O97</f>
        <v>0</v>
      </c>
      <c r="R97" s="96" t="n">
        <f aca="false">IF(G97="Continous",1.25*J97,0)</f>
        <v>0</v>
      </c>
      <c r="S97" s="96" t="n">
        <f aca="false">IF(G97="NonContinous",J97,0)</f>
        <v>0</v>
      </c>
      <c r="T97" s="73"/>
      <c r="U97" s="72"/>
      <c r="V97" s="6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1"/>
    </row>
    <row r="98" customFormat="false" ht="12.75" hidden="false" customHeight="false" outlineLevel="0" collapsed="false">
      <c r="A98" s="6"/>
      <c r="B98" s="92" t="n">
        <v>75</v>
      </c>
      <c r="C98" s="92"/>
      <c r="D98" s="92"/>
      <c r="E98" s="92"/>
      <c r="F98" s="92"/>
      <c r="G98" s="92"/>
      <c r="H98" s="92"/>
      <c r="I98" s="93" t="n">
        <f aca="false">IF(E98="",0,IF(H98="",(VLOOKUP(E98,de,2,0)/1000),H98))</f>
        <v>0</v>
      </c>
      <c r="J98" s="58" t="n">
        <f aca="false">IF(L98=0,0,(L98*1000)/(1.732*230*0.8))</f>
        <v>0</v>
      </c>
      <c r="K98" s="8" t="n">
        <f aca="false">IF(E98="",0,VLOOKUP(E98,de,3,0))</f>
        <v>0</v>
      </c>
      <c r="L98" s="8" t="n">
        <f aca="false">IF(H98="",(I98*F98*K98),(H98*F98*K98))</f>
        <v>0</v>
      </c>
      <c r="M98" s="8"/>
      <c r="N98" s="92"/>
      <c r="O98" s="92"/>
      <c r="P98" s="58" t="n">
        <f aca="false">L98*N98</f>
        <v>0</v>
      </c>
      <c r="Q98" s="99" t="n">
        <f aca="false">L98*O98</f>
        <v>0</v>
      </c>
      <c r="R98" s="96" t="n">
        <f aca="false">IF(G98="Continous",1.25*J98,0)</f>
        <v>0</v>
      </c>
      <c r="S98" s="96" t="n">
        <f aca="false">IF(G98="NonContinous",J98,0)</f>
        <v>0</v>
      </c>
      <c r="T98" s="73"/>
      <c r="U98" s="72"/>
      <c r="V98" s="6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1"/>
    </row>
    <row r="99" customFormat="false" ht="12.75" hidden="false" customHeight="false" outlineLevel="0" collapsed="false">
      <c r="A99" s="6"/>
      <c r="B99" s="92" t="n">
        <v>76</v>
      </c>
      <c r="C99" s="92"/>
      <c r="D99" s="92"/>
      <c r="E99" s="92"/>
      <c r="F99" s="92"/>
      <c r="G99" s="92"/>
      <c r="H99" s="92"/>
      <c r="I99" s="93" t="n">
        <f aca="false">IF(E99="",0,IF(H99="",(VLOOKUP(E99,de,2,0)/1000),H99))</f>
        <v>0</v>
      </c>
      <c r="J99" s="58" t="n">
        <f aca="false">IF(L99=0,0,(L99*1000)/(1.732*230*0.8))</f>
        <v>0</v>
      </c>
      <c r="K99" s="8" t="n">
        <f aca="false">IF(E99="",0,VLOOKUP(E99,de,3,0))</f>
        <v>0</v>
      </c>
      <c r="L99" s="8" t="n">
        <f aca="false">IF(H99="",(I99*F99*K99),(H99*F99*K99))</f>
        <v>0</v>
      </c>
      <c r="M99" s="8"/>
      <c r="N99" s="92"/>
      <c r="O99" s="92"/>
      <c r="P99" s="58" t="n">
        <f aca="false">L99*N99</f>
        <v>0</v>
      </c>
      <c r="Q99" s="99" t="n">
        <f aca="false">L99*O99</f>
        <v>0</v>
      </c>
      <c r="R99" s="96" t="n">
        <f aca="false">IF(G99="Continous",1.25*J99,0)</f>
        <v>0</v>
      </c>
      <c r="S99" s="96" t="n">
        <f aca="false">IF(G99="NonContinous",J99,0)</f>
        <v>0</v>
      </c>
      <c r="T99" s="73"/>
      <c r="U99" s="72"/>
      <c r="V99" s="6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1"/>
    </row>
    <row r="100" customFormat="false" ht="12.75" hidden="false" customHeight="false" outlineLevel="0" collapsed="false">
      <c r="A100" s="6"/>
      <c r="B100" s="92" t="n">
        <v>77</v>
      </c>
      <c r="C100" s="92"/>
      <c r="D100" s="92"/>
      <c r="E100" s="92"/>
      <c r="F100" s="92"/>
      <c r="G100" s="92"/>
      <c r="H100" s="92"/>
      <c r="I100" s="93" t="n">
        <f aca="false">IF(E100="",0,IF(H100="",(VLOOKUP(E100,de,2,0)/1000),H100))</f>
        <v>0</v>
      </c>
      <c r="J100" s="58" t="n">
        <f aca="false">IF(L100=0,0,(L100*1000)/(1.732*230*0.8))</f>
        <v>0</v>
      </c>
      <c r="K100" s="8" t="n">
        <f aca="false">IF(E100="",0,VLOOKUP(E100,de,3,0))</f>
        <v>0</v>
      </c>
      <c r="L100" s="8" t="n">
        <f aca="false">IF(H100="",(I100*F100*K100),(H100*F100*K100))</f>
        <v>0</v>
      </c>
      <c r="M100" s="8"/>
      <c r="N100" s="92"/>
      <c r="O100" s="92"/>
      <c r="P100" s="58" t="n">
        <f aca="false">L100*N100</f>
        <v>0</v>
      </c>
      <c r="Q100" s="99" t="n">
        <f aca="false">L100*O100</f>
        <v>0</v>
      </c>
      <c r="R100" s="96" t="n">
        <f aca="false">IF(G100="Continous",1.25*J100,0)</f>
        <v>0</v>
      </c>
      <c r="S100" s="96" t="n">
        <f aca="false">IF(G100="NonContinous",J100,0)</f>
        <v>0</v>
      </c>
      <c r="T100" s="73"/>
      <c r="U100" s="72"/>
      <c r="V100" s="6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1"/>
    </row>
    <row r="101" customFormat="false" ht="12.75" hidden="false" customHeight="false" outlineLevel="0" collapsed="false">
      <c r="A101" s="6"/>
      <c r="B101" s="92" t="n">
        <v>78</v>
      </c>
      <c r="C101" s="92"/>
      <c r="D101" s="92"/>
      <c r="E101" s="92"/>
      <c r="F101" s="92"/>
      <c r="G101" s="92"/>
      <c r="H101" s="92"/>
      <c r="I101" s="93" t="n">
        <f aca="false">IF(E101="",0,IF(H101="",(VLOOKUP(E101,de,2,0)/1000),H101))</f>
        <v>0</v>
      </c>
      <c r="J101" s="58" t="n">
        <f aca="false">IF(L101=0,0,(L101*1000)/(1.732*230*0.8))</f>
        <v>0</v>
      </c>
      <c r="K101" s="8" t="n">
        <f aca="false">IF(E101="",0,VLOOKUP(E101,de,3,0))</f>
        <v>0</v>
      </c>
      <c r="L101" s="8" t="n">
        <f aca="false">IF(H101="",(I101*F101*K101),(H101*F101*K101))</f>
        <v>0</v>
      </c>
      <c r="M101" s="8"/>
      <c r="N101" s="92"/>
      <c r="O101" s="92"/>
      <c r="P101" s="58" t="n">
        <f aca="false">L101*N101</f>
        <v>0</v>
      </c>
      <c r="Q101" s="99" t="n">
        <f aca="false">L101*O101</f>
        <v>0</v>
      </c>
      <c r="R101" s="96" t="n">
        <f aca="false">IF(G101="Continous",1.25*J101,0)</f>
        <v>0</v>
      </c>
      <c r="S101" s="96" t="n">
        <f aca="false">IF(G101="NonContinous",J101,0)</f>
        <v>0</v>
      </c>
      <c r="T101" s="73"/>
      <c r="U101" s="72"/>
      <c r="V101" s="6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1"/>
    </row>
    <row r="102" customFormat="false" ht="12.75" hidden="false" customHeight="false" outlineLevel="0" collapsed="false">
      <c r="A102" s="6"/>
      <c r="B102" s="92" t="n">
        <v>79</v>
      </c>
      <c r="C102" s="92"/>
      <c r="D102" s="92"/>
      <c r="E102" s="92"/>
      <c r="F102" s="92"/>
      <c r="G102" s="92"/>
      <c r="H102" s="92"/>
      <c r="I102" s="93" t="n">
        <f aca="false">IF(E102="",0,IF(H102="",(VLOOKUP(E102,de,2,0)/1000),H102))</f>
        <v>0</v>
      </c>
      <c r="J102" s="58" t="n">
        <f aca="false">IF(L102=0,0,(L102*1000)/(1.732*230*0.8))</f>
        <v>0</v>
      </c>
      <c r="K102" s="8" t="n">
        <f aca="false">IF(E102="",0,VLOOKUP(E102,de,3,0))</f>
        <v>0</v>
      </c>
      <c r="L102" s="8" t="n">
        <f aca="false">IF(H102="",(I102*F102*K102),(H102*F102*K102))</f>
        <v>0</v>
      </c>
      <c r="M102" s="8"/>
      <c r="N102" s="92"/>
      <c r="O102" s="92"/>
      <c r="P102" s="58" t="n">
        <f aca="false">L102*N102</f>
        <v>0</v>
      </c>
      <c r="Q102" s="99" t="n">
        <f aca="false">L102*O102</f>
        <v>0</v>
      </c>
      <c r="R102" s="96" t="n">
        <f aca="false">IF(G102="Continous",1.25*J102,0)</f>
        <v>0</v>
      </c>
      <c r="S102" s="96" t="n">
        <f aca="false">IF(G102="NonContinous",J102,0)</f>
        <v>0</v>
      </c>
      <c r="T102" s="73"/>
      <c r="U102" s="72"/>
      <c r="V102" s="6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1"/>
    </row>
    <row r="103" customFormat="false" ht="12.75" hidden="false" customHeight="false" outlineLevel="0" collapsed="false">
      <c r="A103" s="6"/>
      <c r="B103" s="92" t="n">
        <v>80</v>
      </c>
      <c r="C103" s="92"/>
      <c r="D103" s="92"/>
      <c r="E103" s="92"/>
      <c r="F103" s="92"/>
      <c r="G103" s="92"/>
      <c r="H103" s="92"/>
      <c r="I103" s="93" t="n">
        <f aca="false">IF(E103="",0,IF(H103="",(VLOOKUP(E103,de,2,0)/1000),H103))</f>
        <v>0</v>
      </c>
      <c r="J103" s="58" t="n">
        <f aca="false">IF(L103=0,0,(L103*1000)/(1.732*230*0.8))</f>
        <v>0</v>
      </c>
      <c r="K103" s="8" t="n">
        <f aca="false">IF(E103="",0,VLOOKUP(E103,de,3,0))</f>
        <v>0</v>
      </c>
      <c r="L103" s="8" t="n">
        <f aca="false">IF(H103="",(I103*F103*K103),(H103*F103*K103))</f>
        <v>0</v>
      </c>
      <c r="M103" s="8"/>
      <c r="N103" s="92"/>
      <c r="O103" s="92"/>
      <c r="P103" s="58" t="n">
        <f aca="false">L103*N103</f>
        <v>0</v>
      </c>
      <c r="Q103" s="99" t="n">
        <f aca="false">L103*O103</f>
        <v>0</v>
      </c>
      <c r="R103" s="96" t="n">
        <f aca="false">IF(G103="Continous",1.25*J103,0)</f>
        <v>0</v>
      </c>
      <c r="S103" s="96" t="n">
        <f aca="false">IF(G103="NonContinous",J103,0)</f>
        <v>0</v>
      </c>
      <c r="T103" s="73"/>
      <c r="U103" s="72"/>
      <c r="V103" s="6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1"/>
    </row>
    <row r="104" customFormat="false" ht="12.75" hidden="false" customHeight="false" outlineLevel="0" collapsed="false">
      <c r="A104" s="6"/>
      <c r="B104" s="92" t="n">
        <v>81</v>
      </c>
      <c r="C104" s="92"/>
      <c r="D104" s="92"/>
      <c r="E104" s="92"/>
      <c r="F104" s="92"/>
      <c r="G104" s="92"/>
      <c r="H104" s="92"/>
      <c r="I104" s="93" t="n">
        <f aca="false">IF(E104="",0,IF(H104="",(VLOOKUP(E104,de,2,0)/1000),H104))</f>
        <v>0</v>
      </c>
      <c r="J104" s="58" t="n">
        <f aca="false">IF(L104=0,0,(L104*1000)/(1.732*230*0.8))</f>
        <v>0</v>
      </c>
      <c r="K104" s="8" t="n">
        <f aca="false">IF(E104="",0,VLOOKUP(E104,de,3,0))</f>
        <v>0</v>
      </c>
      <c r="L104" s="8" t="n">
        <f aca="false">IF(H104="",(I104*F104*K104),(H104*F104*K104))</f>
        <v>0</v>
      </c>
      <c r="M104" s="8"/>
      <c r="N104" s="92"/>
      <c r="O104" s="92"/>
      <c r="P104" s="58" t="n">
        <f aca="false">L104*N104</f>
        <v>0</v>
      </c>
      <c r="Q104" s="99" t="n">
        <f aca="false">L104*O104</f>
        <v>0</v>
      </c>
      <c r="R104" s="96" t="n">
        <f aca="false">IF(G104="Continous",1.25*J104,0)</f>
        <v>0</v>
      </c>
      <c r="S104" s="96" t="n">
        <f aca="false">IF(G104="NonContinous",J104,0)</f>
        <v>0</v>
      </c>
      <c r="T104" s="73"/>
      <c r="U104" s="72"/>
      <c r="V104" s="6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1"/>
    </row>
    <row r="105" customFormat="false" ht="12.75" hidden="false" customHeight="false" outlineLevel="0" collapsed="false">
      <c r="A105" s="6"/>
      <c r="B105" s="92" t="n">
        <v>82</v>
      </c>
      <c r="C105" s="92"/>
      <c r="D105" s="92"/>
      <c r="E105" s="92"/>
      <c r="F105" s="92"/>
      <c r="G105" s="92"/>
      <c r="H105" s="92"/>
      <c r="I105" s="93" t="n">
        <f aca="false">IF(E105="",0,IF(H105="",(VLOOKUP(E105,de,2,0)/1000),H105))</f>
        <v>0</v>
      </c>
      <c r="J105" s="58" t="n">
        <f aca="false">IF(L105=0,0,(L105*1000)/(1.732*230*0.8))</f>
        <v>0</v>
      </c>
      <c r="K105" s="8" t="n">
        <f aca="false">IF(E105="",0,VLOOKUP(E105,de,3,0))</f>
        <v>0</v>
      </c>
      <c r="L105" s="8" t="n">
        <f aca="false">IF(H105="",(I105*F105*K105),(H105*F105*K105))</f>
        <v>0</v>
      </c>
      <c r="M105" s="8"/>
      <c r="N105" s="92"/>
      <c r="O105" s="92"/>
      <c r="P105" s="58" t="n">
        <f aca="false">L105*N105</f>
        <v>0</v>
      </c>
      <c r="Q105" s="99" t="n">
        <f aca="false">L105*O105</f>
        <v>0</v>
      </c>
      <c r="R105" s="96" t="n">
        <f aca="false">IF(G105="Continous",1.25*J105,0)</f>
        <v>0</v>
      </c>
      <c r="S105" s="96" t="n">
        <f aca="false">IF(G105="NonContinous",J105,0)</f>
        <v>0</v>
      </c>
      <c r="T105" s="73"/>
      <c r="U105" s="72"/>
      <c r="V105" s="6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1"/>
    </row>
    <row r="106" customFormat="false" ht="12.75" hidden="false" customHeight="false" outlineLevel="0" collapsed="false">
      <c r="A106" s="6"/>
      <c r="B106" s="92" t="n">
        <v>83</v>
      </c>
      <c r="C106" s="92"/>
      <c r="D106" s="92"/>
      <c r="E106" s="92"/>
      <c r="F106" s="92"/>
      <c r="G106" s="92"/>
      <c r="H106" s="92"/>
      <c r="I106" s="93" t="n">
        <f aca="false">IF(E106="",0,IF(H106="",(VLOOKUP(E106,de,2,0)/1000),H106))</f>
        <v>0</v>
      </c>
      <c r="J106" s="58" t="n">
        <f aca="false">IF(L106=0,0,(L106*1000)/(1.732*230*0.8))</f>
        <v>0</v>
      </c>
      <c r="K106" s="8" t="n">
        <f aca="false">IF(E106="",0,VLOOKUP(E106,de,3,0))</f>
        <v>0</v>
      </c>
      <c r="L106" s="8" t="n">
        <f aca="false">IF(H106="",(I106*F106*K106),(H106*F106*K106))</f>
        <v>0</v>
      </c>
      <c r="M106" s="8"/>
      <c r="N106" s="92"/>
      <c r="O106" s="92"/>
      <c r="P106" s="58" t="n">
        <f aca="false">L106*N106</f>
        <v>0</v>
      </c>
      <c r="Q106" s="99" t="n">
        <f aca="false">L106*O106</f>
        <v>0</v>
      </c>
      <c r="R106" s="96" t="n">
        <f aca="false">IF(G106="Continous",1.25*J106,0)</f>
        <v>0</v>
      </c>
      <c r="S106" s="96" t="n">
        <f aca="false">IF(G106="NonContinous",J106,0)</f>
        <v>0</v>
      </c>
      <c r="T106" s="73"/>
      <c r="U106" s="72"/>
      <c r="V106" s="6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1"/>
    </row>
    <row r="107" customFormat="false" ht="12.75" hidden="false" customHeight="false" outlineLevel="0" collapsed="false">
      <c r="A107" s="6"/>
      <c r="B107" s="92" t="n">
        <v>84</v>
      </c>
      <c r="C107" s="92"/>
      <c r="D107" s="92"/>
      <c r="E107" s="92"/>
      <c r="F107" s="92"/>
      <c r="G107" s="92"/>
      <c r="H107" s="92"/>
      <c r="I107" s="93" t="n">
        <f aca="false">IF(E107="",0,IF(H107="",(VLOOKUP(E107,de,2,0)/1000),H107))</f>
        <v>0</v>
      </c>
      <c r="J107" s="58" t="n">
        <f aca="false">IF(L107=0,0,(L107*1000)/(1.732*230*0.8))</f>
        <v>0</v>
      </c>
      <c r="K107" s="8" t="n">
        <f aca="false">IF(E107="",0,VLOOKUP(E107,de,3,0))</f>
        <v>0</v>
      </c>
      <c r="L107" s="8" t="n">
        <f aca="false">IF(H107="",(I107*F107*K107),(H107*F107*K107))</f>
        <v>0</v>
      </c>
      <c r="M107" s="8"/>
      <c r="N107" s="92"/>
      <c r="O107" s="92"/>
      <c r="P107" s="58" t="n">
        <f aca="false">L107*N107</f>
        <v>0</v>
      </c>
      <c r="Q107" s="99" t="n">
        <f aca="false">L107*O107</f>
        <v>0</v>
      </c>
      <c r="R107" s="96" t="n">
        <f aca="false">IF(G107="Continous",1.25*J107,0)</f>
        <v>0</v>
      </c>
      <c r="S107" s="96" t="n">
        <f aca="false">IF(G107="NonContinous",J107,0)</f>
        <v>0</v>
      </c>
      <c r="T107" s="73"/>
      <c r="U107" s="72"/>
      <c r="V107" s="6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1"/>
    </row>
    <row r="108" customFormat="false" ht="12.75" hidden="false" customHeight="false" outlineLevel="0" collapsed="false">
      <c r="A108" s="6"/>
      <c r="B108" s="92" t="n">
        <v>85</v>
      </c>
      <c r="C108" s="92"/>
      <c r="D108" s="92"/>
      <c r="E108" s="92"/>
      <c r="F108" s="92"/>
      <c r="G108" s="92"/>
      <c r="H108" s="92"/>
      <c r="I108" s="93" t="n">
        <f aca="false">IF(E108="",0,IF(H108="",(VLOOKUP(E108,de,2,0)/1000),H108))</f>
        <v>0</v>
      </c>
      <c r="J108" s="58" t="n">
        <f aca="false">IF(L108=0,0,(L108*1000)/(1.732*230*0.8))</f>
        <v>0</v>
      </c>
      <c r="K108" s="8" t="n">
        <f aca="false">IF(E108="",0,VLOOKUP(E108,de,3,0))</f>
        <v>0</v>
      </c>
      <c r="L108" s="8" t="n">
        <f aca="false">IF(H108="",(I108*F108*K108),(H108*F108*K108))</f>
        <v>0</v>
      </c>
      <c r="M108" s="8"/>
      <c r="N108" s="92"/>
      <c r="O108" s="92"/>
      <c r="P108" s="58" t="n">
        <f aca="false">L108*N108</f>
        <v>0</v>
      </c>
      <c r="Q108" s="99" t="n">
        <f aca="false">L108*O108</f>
        <v>0</v>
      </c>
      <c r="R108" s="96" t="n">
        <f aca="false">IF(G108="Continous",1.25*J108,0)</f>
        <v>0</v>
      </c>
      <c r="S108" s="96" t="n">
        <f aca="false">IF(G108="NonContinous",J108,0)</f>
        <v>0</v>
      </c>
      <c r="T108" s="73"/>
      <c r="U108" s="72"/>
      <c r="V108" s="6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1"/>
    </row>
    <row r="109" customFormat="false" ht="12.75" hidden="false" customHeight="false" outlineLevel="0" collapsed="false">
      <c r="A109" s="6"/>
      <c r="B109" s="92" t="n">
        <v>86</v>
      </c>
      <c r="C109" s="92"/>
      <c r="D109" s="92"/>
      <c r="E109" s="92"/>
      <c r="F109" s="92"/>
      <c r="G109" s="92"/>
      <c r="H109" s="92"/>
      <c r="I109" s="93" t="n">
        <f aca="false">IF(E109="",0,IF(H109="",(VLOOKUP(E109,de,2,0)/1000),H109))</f>
        <v>0</v>
      </c>
      <c r="J109" s="58" t="n">
        <f aca="false">IF(L109=0,0,(L109*1000)/(1.732*230*0.8))</f>
        <v>0</v>
      </c>
      <c r="K109" s="8" t="n">
        <f aca="false">IF(E109="",0,VLOOKUP(E109,de,3,0))</f>
        <v>0</v>
      </c>
      <c r="L109" s="8" t="n">
        <f aca="false">IF(H109="",(I109*F109*K109),(H109*F109*K109))</f>
        <v>0</v>
      </c>
      <c r="M109" s="8"/>
      <c r="N109" s="92"/>
      <c r="O109" s="92"/>
      <c r="P109" s="58" t="n">
        <f aca="false">L109*N109</f>
        <v>0</v>
      </c>
      <c r="Q109" s="99" t="n">
        <f aca="false">L109*O109</f>
        <v>0</v>
      </c>
      <c r="R109" s="96" t="n">
        <f aca="false">IF(G109="Continous",1.25*J109,0)</f>
        <v>0</v>
      </c>
      <c r="S109" s="96" t="n">
        <f aca="false">IF(G109="NonContinous",J109,0)</f>
        <v>0</v>
      </c>
      <c r="T109" s="73"/>
      <c r="U109" s="72"/>
      <c r="V109" s="6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1"/>
    </row>
    <row r="110" customFormat="false" ht="12.75" hidden="false" customHeight="false" outlineLevel="0" collapsed="false">
      <c r="A110" s="6"/>
      <c r="B110" s="92" t="n">
        <v>87</v>
      </c>
      <c r="C110" s="92"/>
      <c r="D110" s="92"/>
      <c r="E110" s="92"/>
      <c r="F110" s="92"/>
      <c r="G110" s="92"/>
      <c r="H110" s="92"/>
      <c r="I110" s="93" t="n">
        <f aca="false">IF(E110="",0,IF(H110="",(VLOOKUP(E110,de,2,0)/1000),H110))</f>
        <v>0</v>
      </c>
      <c r="J110" s="58" t="n">
        <f aca="false">IF(L110=0,0,(L110*1000)/(1.732*230*0.8))</f>
        <v>0</v>
      </c>
      <c r="K110" s="8" t="n">
        <f aca="false">IF(E110="",0,VLOOKUP(E110,de,3,0))</f>
        <v>0</v>
      </c>
      <c r="L110" s="8" t="n">
        <f aca="false">IF(H110="",(I110*F110*K110),(H110*F110*K110))</f>
        <v>0</v>
      </c>
      <c r="M110" s="8"/>
      <c r="N110" s="92"/>
      <c r="O110" s="92"/>
      <c r="P110" s="58" t="n">
        <f aca="false">L110*N110</f>
        <v>0</v>
      </c>
      <c r="Q110" s="99" t="n">
        <f aca="false">L110*O110</f>
        <v>0</v>
      </c>
      <c r="R110" s="96" t="n">
        <f aca="false">IF(G110="Continous",1.25*J110,0)</f>
        <v>0</v>
      </c>
      <c r="S110" s="96" t="n">
        <f aca="false">IF(G110="NonContinous",J110,0)</f>
        <v>0</v>
      </c>
      <c r="T110" s="73"/>
      <c r="U110" s="72"/>
      <c r="V110" s="6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1"/>
    </row>
    <row r="111" customFormat="false" ht="12.75" hidden="false" customHeight="false" outlineLevel="0" collapsed="false">
      <c r="A111" s="6"/>
      <c r="B111" s="92" t="n">
        <v>88</v>
      </c>
      <c r="C111" s="92"/>
      <c r="D111" s="92"/>
      <c r="E111" s="92"/>
      <c r="F111" s="92"/>
      <c r="G111" s="92"/>
      <c r="H111" s="92"/>
      <c r="I111" s="93" t="n">
        <f aca="false">IF(E111="",0,IF(H111="",(VLOOKUP(E111,de,2,0)/1000),H111))</f>
        <v>0</v>
      </c>
      <c r="J111" s="58" t="n">
        <f aca="false">IF(L111=0,0,(L111*1000)/(1.732*230*0.8))</f>
        <v>0</v>
      </c>
      <c r="K111" s="8" t="n">
        <f aca="false">IF(E111="",0,VLOOKUP(E111,de,3,0))</f>
        <v>0</v>
      </c>
      <c r="L111" s="8" t="n">
        <f aca="false">IF(H111="",(I111*F111*K111),(H111*F111*K111))</f>
        <v>0</v>
      </c>
      <c r="M111" s="8"/>
      <c r="N111" s="92"/>
      <c r="O111" s="92"/>
      <c r="P111" s="58" t="n">
        <f aca="false">L111*N111</f>
        <v>0</v>
      </c>
      <c r="Q111" s="99" t="n">
        <f aca="false">L111*O111</f>
        <v>0</v>
      </c>
      <c r="R111" s="96" t="n">
        <f aca="false">IF(G111="Continous",1.25*J111,0)</f>
        <v>0</v>
      </c>
      <c r="S111" s="96" t="n">
        <f aca="false">IF(G111="NonContinous",J111,0)</f>
        <v>0</v>
      </c>
      <c r="T111" s="73"/>
      <c r="U111" s="72"/>
      <c r="V111" s="6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1"/>
    </row>
    <row r="112" customFormat="false" ht="12.75" hidden="false" customHeight="false" outlineLevel="0" collapsed="false">
      <c r="A112" s="6"/>
      <c r="B112" s="92" t="n">
        <v>89</v>
      </c>
      <c r="C112" s="92"/>
      <c r="D112" s="92"/>
      <c r="E112" s="92"/>
      <c r="F112" s="92"/>
      <c r="G112" s="92"/>
      <c r="H112" s="92"/>
      <c r="I112" s="93" t="n">
        <f aca="false">IF(E112="",0,IF(H112="",(VLOOKUP(E112,de,2,0)/1000),H112))</f>
        <v>0</v>
      </c>
      <c r="J112" s="58" t="n">
        <f aca="false">IF(L112=0,0,(L112*1000)/(1.732*230*0.8))</f>
        <v>0</v>
      </c>
      <c r="K112" s="8" t="n">
        <f aca="false">IF(E112="",0,VLOOKUP(E112,de,3,0))</f>
        <v>0</v>
      </c>
      <c r="L112" s="8" t="n">
        <f aca="false">IF(H112="",(I112*F112*K112),(H112*F112*K112))</f>
        <v>0</v>
      </c>
      <c r="M112" s="8"/>
      <c r="N112" s="92"/>
      <c r="O112" s="92"/>
      <c r="P112" s="58" t="n">
        <f aca="false">L112*N112</f>
        <v>0</v>
      </c>
      <c r="Q112" s="99" t="n">
        <f aca="false">L112*O112</f>
        <v>0</v>
      </c>
      <c r="R112" s="96" t="n">
        <f aca="false">IF(G112="Continous",1.25*J112,0)</f>
        <v>0</v>
      </c>
      <c r="S112" s="96" t="n">
        <f aca="false">IF(G112="NonContinous",J112,0)</f>
        <v>0</v>
      </c>
      <c r="T112" s="73"/>
      <c r="U112" s="72"/>
      <c r="V112" s="6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1"/>
    </row>
    <row r="113" customFormat="false" ht="12.75" hidden="false" customHeight="false" outlineLevel="0" collapsed="false">
      <c r="A113" s="6"/>
      <c r="B113" s="92" t="n">
        <v>90</v>
      </c>
      <c r="C113" s="92"/>
      <c r="D113" s="103"/>
      <c r="E113" s="92"/>
      <c r="F113" s="103"/>
      <c r="G113" s="92"/>
      <c r="H113" s="103"/>
      <c r="I113" s="93" t="n">
        <f aca="false">IF(E113="",0,IF(H113="",(VLOOKUP(E113,de,2,0)/1000),H113))</f>
        <v>0</v>
      </c>
      <c r="J113" s="58" t="n">
        <f aca="false">IF(L113=0,0,(L113*1000)/(1.732*230*0.8))</f>
        <v>0</v>
      </c>
      <c r="K113" s="8" t="n">
        <f aca="false">IF(E113="",0,VLOOKUP(E113,de,3,0))</f>
        <v>0</v>
      </c>
      <c r="L113" s="8" t="n">
        <f aca="false">IF(H113="",(I113*F113*K113),(H113*F113*K113))</f>
        <v>0</v>
      </c>
      <c r="M113" s="8"/>
      <c r="N113" s="104"/>
      <c r="O113" s="103"/>
      <c r="P113" s="58" t="n">
        <f aca="false">L113*N113</f>
        <v>0</v>
      </c>
      <c r="Q113" s="99" t="n">
        <f aca="false">L113*O113</f>
        <v>0</v>
      </c>
      <c r="R113" s="96" t="n">
        <f aca="false">IF(G113="Continous",1.25*J113,0)</f>
        <v>0</v>
      </c>
      <c r="S113" s="96" t="n">
        <f aca="false">IF(G113="NonContinous",J113,0)</f>
        <v>0</v>
      </c>
      <c r="T113" s="73"/>
      <c r="U113" s="72"/>
      <c r="V113" s="6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1"/>
    </row>
    <row r="114" customFormat="false" ht="12.75" hidden="false" customHeight="false" outlineLevel="0" collapsed="false">
      <c r="A114" s="6"/>
      <c r="B114" s="105" t="s">
        <v>125</v>
      </c>
      <c r="C114" s="105"/>
      <c r="D114" s="105"/>
      <c r="E114" s="105"/>
      <c r="F114" s="105"/>
      <c r="G114" s="105"/>
      <c r="H114" s="105"/>
      <c r="I114" s="106" t="n">
        <f aca="false">SUM(I24:I113)</f>
        <v>0</v>
      </c>
      <c r="J114" s="107" t="n">
        <f aca="false">SUM(J24:J113)</f>
        <v>0</v>
      </c>
      <c r="K114" s="107"/>
      <c r="L114" s="107" t="n">
        <f aca="false">SUM(L24:L113)</f>
        <v>0</v>
      </c>
      <c r="M114" s="108"/>
      <c r="N114" s="107" t="n">
        <f aca="false">SUM(N24:N113)</f>
        <v>0</v>
      </c>
      <c r="O114" s="107" t="n">
        <f aca="false">SUM(O24:O113)</f>
        <v>0</v>
      </c>
      <c r="P114" s="107" t="n">
        <f aca="false">SUM(P24:P113)</f>
        <v>0</v>
      </c>
      <c r="Q114" s="107" t="n">
        <f aca="false">SUM(Q24:Q113)</f>
        <v>0</v>
      </c>
      <c r="R114" s="73"/>
      <c r="S114" s="73"/>
      <c r="T114" s="73"/>
      <c r="U114" s="72"/>
      <c r="V114" s="6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1"/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"/>
      <c r="N115" s="7"/>
      <c r="O115" s="7"/>
      <c r="P115" s="7"/>
      <c r="Q115" s="7"/>
      <c r="R115" s="73"/>
      <c r="S115" s="73"/>
      <c r="T115" s="73"/>
      <c r="U115" s="72"/>
      <c r="V115" s="6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1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8"/>
      <c r="N116" s="7"/>
      <c r="O116" s="7"/>
      <c r="P116" s="7"/>
      <c r="Q116" s="7"/>
      <c r="R116" s="73"/>
      <c r="S116" s="73"/>
      <c r="T116" s="73"/>
      <c r="U116" s="72"/>
      <c r="V116" s="6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1"/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8"/>
      <c r="N117" s="7"/>
      <c r="O117" s="7"/>
      <c r="P117" s="7"/>
      <c r="Q117" s="7"/>
      <c r="R117" s="7"/>
      <c r="S117" s="7"/>
      <c r="T117" s="7"/>
      <c r="U117" s="6"/>
      <c r="V117" s="6"/>
    </row>
    <row r="118" customFormat="false" ht="12.75" hidden="false" customHeight="false" outlineLevel="0" collapsed="false">
      <c r="A118" s="6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8"/>
      <c r="N118" s="7"/>
      <c r="O118" s="7"/>
      <c r="P118" s="7"/>
      <c r="Q118" s="7"/>
      <c r="R118" s="7"/>
      <c r="S118" s="7"/>
      <c r="T118" s="7"/>
      <c r="U118" s="6"/>
      <c r="V118" s="6"/>
    </row>
    <row r="119" customFormat="false" ht="12.75" hidden="false" customHeight="false" outlineLevel="0" collapsed="false">
      <c r="A119" s="6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"/>
      <c r="N119" s="7"/>
      <c r="O119" s="7"/>
      <c r="P119" s="7"/>
      <c r="Q119" s="7"/>
      <c r="R119" s="7"/>
      <c r="S119" s="7"/>
      <c r="T119" s="7"/>
      <c r="U119" s="6"/>
      <c r="V119" s="6"/>
    </row>
    <row r="120" customFormat="false" ht="12.75" hidden="false" customHeight="fals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"/>
      <c r="N120" s="7"/>
      <c r="O120" s="7"/>
      <c r="P120" s="7"/>
      <c r="Q120" s="7"/>
      <c r="R120" s="7"/>
      <c r="S120" s="7"/>
      <c r="T120" s="7"/>
      <c r="U120" s="6"/>
      <c r="V120" s="6"/>
    </row>
    <row r="121" customFormat="false" ht="12.75" hidden="false" customHeight="false" outlineLevel="0" collapsed="false">
      <c r="A121" s="6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"/>
      <c r="N121" s="7"/>
      <c r="O121" s="7"/>
      <c r="P121" s="7"/>
      <c r="Q121" s="7"/>
      <c r="R121" s="7"/>
      <c r="S121" s="7"/>
      <c r="T121" s="7"/>
      <c r="U121" s="6"/>
      <c r="V121" s="6"/>
    </row>
  </sheetData>
  <sheetProtection sheet="true" password="ce28" formatCells="false" formatColumns="false" formatRows="false"/>
  <mergeCells count="23">
    <mergeCell ref="C2:K2"/>
    <mergeCell ref="N2:S2"/>
    <mergeCell ref="B3:D3"/>
    <mergeCell ref="E3:F3"/>
    <mergeCell ref="N3:T3"/>
    <mergeCell ref="B4:D4"/>
    <mergeCell ref="G4:I4"/>
    <mergeCell ref="B5:D5"/>
    <mergeCell ref="B6:E6"/>
    <mergeCell ref="G6:L6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N12:Q12"/>
    <mergeCell ref="N13:O13"/>
    <mergeCell ref="B114:H114"/>
  </mergeCells>
  <conditionalFormatting sqref="D9:D20">
    <cfRule type="cellIs" priority="2" operator="greaterThan" aboveAverage="0" equalAverage="0" bottom="0" percent="0" rank="0" text="" dxfId="0">
      <formula>10</formula>
    </cfRule>
  </conditionalFormatting>
  <conditionalFormatting sqref="K9:K20">
    <cfRule type="cellIs" priority="3" operator="greaterThan" aboveAverage="0" equalAverage="0" bottom="0" percent="0" rank="0" text="" dxfId="1">
      <formula>$J$9</formula>
    </cfRule>
  </conditionalFormatting>
  <dataValidations count="4">
    <dataValidation allowBlank="true" errorStyle="stop" operator="between" showDropDown="false" showErrorMessage="true" showInputMessage="false" sqref="E24:E113" type="list">
      <formula1>$BB$23:$BB$61</formula1>
      <formula2>0</formula2>
    </dataValidation>
    <dataValidation allowBlank="true" errorStyle="stop" operator="between" showDropDown="false" showErrorMessage="true" showInputMessage="false" sqref="G24:G113" type="list">
      <formula1>$BE$23:$BE$24</formula1>
      <formula2>0</formula2>
    </dataValidation>
    <dataValidation allowBlank="true" errorStyle="stop" operator="between" showDropDown="false" showErrorMessage="true" showInputMessage="false" sqref="C24:C113" type="list">
      <formula1>$BF$23:$BF$34</formula1>
      <formula2>0</formula2>
    </dataValidation>
    <dataValidation allowBlank="true" errorStyle="stop" operator="between" showDropDown="false" showErrorMessage="true" showInputMessage="false" sqref="F4" type="list">
      <formula1>$BJ$24:$BJ$25</formula1>
      <formula2>0</formula2>
    </dataValidation>
  </dataValidations>
  <hyperlinks>
    <hyperlink ref="N2" r:id="rId2" display="Jignesh.Parmar, www.electricalnotes.wordpress.com. Email: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2T13:47:56Z</dcterms:modified>
  <cp:revision>0</cp:revision>
  <dc:subject/>
  <dc:title/>
</cp:coreProperties>
</file>